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岭" sheetId="1" state="visible" r:id="rId2"/>
    <sheet name="椒江" sheetId="2" state="visible" r:id="rId3"/>
    <sheet name="路桥" sheetId="3" state="visible" r:id="rId4"/>
    <sheet name="临海" sheetId="4" state="visible" r:id="rId5"/>
    <sheet name="临海新" sheetId="5" state="visible" r:id="rId6"/>
    <sheet name="黄岩" sheetId="6" state="visible" r:id="rId7"/>
    <sheet name="玉环" sheetId="7" state="visible" r:id="rId8"/>
    <sheet name="天台" sheetId="8" state="visible" r:id="rId9"/>
    <sheet name="仙居" sheetId="9" state="visible" r:id="rId10"/>
  </sheets>
  <definedNames>
    <definedName function="false" hidden="false" localSheetId="0" name="Print_Titles" vbProcedure="false">温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3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第三学期学员课程安排表</t>
    </r>
  </si>
  <si>
    <t xml:space="preserve">院校</t>
  </si>
  <si>
    <t xml:space="preserve">层次</t>
  </si>
  <si>
    <t xml:space="preserve">  时间 </t>
  </si>
  <si>
    <t xml:space="preserve">下午</t>
  </si>
  <si>
    <t xml:space="preserve"> 名称</t>
  </si>
  <si>
    <t xml:space="preserve">13:30-16:30</t>
  </si>
  <si>
    <t xml:space="preserve">专业</t>
  </si>
  <si>
    <t xml:space="preserve">嘉兴学院</t>
  </si>
  <si>
    <t xml:space="preserve">高起专</t>
  </si>
  <si>
    <t xml:space="preserve">学前教育（网络授课）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幼儿游戏论</t>
  </si>
  <si>
    <t xml:space="preserve">幼儿园活动设计实践</t>
  </si>
  <si>
    <t xml:space="preserve">儿童文学</t>
  </si>
  <si>
    <r>
      <rPr>
        <sz val="12"/>
        <color rgb="FFFF0000"/>
        <rFont val="Noto Sans"/>
        <family val="2"/>
      </rPr>
      <t xml:space="preserve">上课网址：</t>
    </r>
    <r>
      <rPr>
        <sz val="12"/>
        <color rgb="FFFF0000"/>
        <rFont val="宋体"/>
        <family val="0"/>
        <charset val="134"/>
      </rPr>
      <t xml:space="preserve">http://zjxucj.jxjy.chaoxing.com,</t>
    </r>
    <r>
      <rPr>
        <sz val="12"/>
        <color rgb="FFFF0000"/>
        <rFont val="Noto Sans"/>
        <family val="2"/>
      </rPr>
      <t xml:space="preserve">用户名：学生本人学号，密码：初始密码为身份证后六位</t>
    </r>
  </si>
  <si>
    <t xml:space="preserve">专升本</t>
  </si>
  <si>
    <t xml:space="preserve">临床医学</t>
  </si>
  <si>
    <t xml:space="preserve">医学影像学</t>
  </si>
  <si>
    <t xml:space="preserve">内科学</t>
  </si>
  <si>
    <t xml:space="preserve">诊断学</t>
  </si>
  <si>
    <t xml:space="preserve">护理</t>
  </si>
  <si>
    <t xml:space="preserve">护理学基础</t>
  </si>
  <si>
    <t xml:space="preserve">内科护理学</t>
  </si>
  <si>
    <t xml:space="preserve">药学</t>
  </si>
  <si>
    <t xml:space="preserve">药物化学</t>
  </si>
  <si>
    <t xml:space="preserve">药理学</t>
  </si>
  <si>
    <t xml:space="preserve">药剂学</t>
  </si>
  <si>
    <t xml:space="preserve">宁波大学</t>
  </si>
  <si>
    <t xml:space="preserve">学前教育</t>
  </si>
  <si>
    <t xml:space="preserve">成人英语（三）</t>
  </si>
  <si>
    <t xml:space="preserve">中外学前教育史</t>
  </si>
  <si>
    <t xml:space="preserve">学前心理学</t>
  </si>
  <si>
    <t xml:space="preserve">幼儿营养与卫生</t>
  </si>
  <si>
    <t xml:space="preserve">幼儿园活动设计</t>
  </si>
  <si>
    <t xml:space="preserve">上课网址：http://www.nbucec.com/cms/xljy/index.htm                用户名：学号  密码：身份证全号</t>
  </si>
  <si>
    <t xml:space="preserve">工商企业管理</t>
  </si>
  <si>
    <t xml:space="preserve">电子商务理论与实践</t>
  </si>
  <si>
    <t xml:space="preserve">领导科学</t>
  </si>
  <si>
    <t xml:space="preserve">统计学原理</t>
  </si>
  <si>
    <t xml:space="preserve">财务原理</t>
  </si>
  <si>
    <t xml:space="preserve">法律与道德</t>
  </si>
  <si>
    <t xml:space="preserve">病理学</t>
  </si>
  <si>
    <t xml:space="preserve">医学心理学</t>
  </si>
  <si>
    <t xml:space="preserve">妇产科学</t>
  </si>
  <si>
    <t xml:space="preserve">大学英语（三）</t>
  </si>
  <si>
    <t xml:space="preserve">学前课程论</t>
  </si>
  <si>
    <t xml:space="preserve">学前教育心理学</t>
  </si>
  <si>
    <t xml:space="preserve">学前比较教育学</t>
  </si>
  <si>
    <t xml:space="preserve">公共关系学</t>
  </si>
  <si>
    <r>
      <rPr>
        <sz val="12"/>
        <color rgb="FFFF0000"/>
        <rFont val="Noto Sans"/>
        <family val="2"/>
      </rPr>
      <t xml:space="preserve">上课网址：</t>
    </r>
    <r>
      <rPr>
        <sz val="12"/>
        <color rgb="FFFF0000"/>
        <rFont val="宋体"/>
        <family val="0"/>
        <charset val="134"/>
      </rPr>
      <t xml:space="preserve">http://www.nbucec.com/cms/xljy/index.htm                </t>
    </r>
    <r>
      <rPr>
        <sz val="12"/>
        <color rgb="FFFF0000"/>
        <rFont val="Noto Sans"/>
        <family val="2"/>
      </rPr>
      <t xml:space="preserve">用户名：学号  密码：身份证全号</t>
    </r>
  </si>
  <si>
    <t xml:space="preserve">汉语言文学</t>
  </si>
  <si>
    <t xml:space="preserve">古代小说戏曲</t>
  </si>
  <si>
    <t xml:space="preserve">语言学概论</t>
  </si>
  <si>
    <t xml:space="preserve">影视文学</t>
  </si>
  <si>
    <t xml:space="preserve">现代汉语语法修辞</t>
  </si>
  <si>
    <t xml:space="preserve">机械工程及自动化</t>
  </si>
  <si>
    <t xml:space="preserve">工程材料与材料成型技术基础</t>
  </si>
  <si>
    <t xml:space="preserve">数控与编程</t>
  </si>
  <si>
    <r>
      <rPr>
        <sz val="10"/>
        <rFont val="Noto Sans"/>
        <family val="2"/>
      </rPr>
      <t xml:space="preserve">可编程技术与机电控制</t>
    </r>
    <r>
      <rPr>
        <sz val="10"/>
        <rFont val="宋体"/>
        <family val="0"/>
        <charset val="134"/>
      </rPr>
      <t xml:space="preserve">PLC</t>
    </r>
  </si>
  <si>
    <t xml:space="preserve">传感器及测试技术</t>
  </si>
  <si>
    <t xml:space="preserve">工商管理</t>
  </si>
  <si>
    <t xml:space="preserve">组织行为学</t>
  </si>
  <si>
    <t xml:space="preserve">管理心理学</t>
  </si>
  <si>
    <t xml:space="preserve">企业战略管理</t>
  </si>
  <si>
    <t xml:space="preserve">管理信息系统</t>
  </si>
  <si>
    <t xml:space="preserve">会计学</t>
  </si>
  <si>
    <t xml:space="preserve">税法</t>
  </si>
  <si>
    <t xml:space="preserve">管理会计</t>
  </si>
  <si>
    <t xml:space="preserve">高级会计</t>
  </si>
  <si>
    <t xml:space="preserve">行政管理</t>
  </si>
  <si>
    <t xml:space="preserve">市政学</t>
  </si>
  <si>
    <t xml:space="preserve">中国政治思想史</t>
  </si>
  <si>
    <t xml:space="preserve">人力资源管理</t>
  </si>
  <si>
    <t xml:space="preserve">计算机科学与技术</t>
  </si>
  <si>
    <t xml:space="preserve">计算机组成原理与结构</t>
  </si>
  <si>
    <t xml:space="preserve">软件工程</t>
  </si>
  <si>
    <t xml:space="preserve">计算机网络技术</t>
  </si>
  <si>
    <t xml:space="preserve">信息安全技术</t>
  </si>
  <si>
    <t xml:space="preserve">法学</t>
  </si>
  <si>
    <t xml:space="preserve">刑法学</t>
  </si>
  <si>
    <t xml:space="preserve">刑事诉讼法</t>
  </si>
  <si>
    <t xml:space="preserve">物权法</t>
  </si>
  <si>
    <t xml:space="preserve">经济法</t>
  </si>
  <si>
    <t xml:space="preserve">知识产权法</t>
  </si>
  <si>
    <t xml:space="preserve">浙江工商大学</t>
  </si>
  <si>
    <t xml:space="preserve">市场营销学</t>
  </si>
  <si>
    <t xml:space="preserve">统计学</t>
  </si>
  <si>
    <t xml:space="preserve">企业危机管理</t>
  </si>
  <si>
    <r>
      <rPr>
        <sz val="16"/>
        <color rgb="FFFF0000"/>
        <rFont val="Noto Sans"/>
        <family val="2"/>
      </rPr>
      <t xml:space="preserve">上课网址： </t>
    </r>
    <r>
      <rPr>
        <sz val="16"/>
        <color rgb="FFFF0000"/>
        <rFont val="宋体"/>
        <family val="0"/>
        <charset val="134"/>
      </rPr>
      <t xml:space="preserve">http://zgs.cjnep.net/</t>
    </r>
    <r>
      <rPr>
        <sz val="16"/>
        <color rgb="FFFF0000"/>
        <rFont val="Noto Sans"/>
        <family val="2"/>
      </rPr>
      <t xml:space="preserve">，学生用户名为【学生本人身份证号码】，初始密码为【身份证号码后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位】</t>
    </r>
  </si>
  <si>
    <t xml:space="preserve">会计</t>
  </si>
  <si>
    <t xml:space="preserve">管理学原理</t>
  </si>
  <si>
    <t xml:space="preserve">中级财务会计</t>
  </si>
  <si>
    <t xml:space="preserve">财务管理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成本会计</t>
  </si>
  <si>
    <t xml:space="preserve">财务管理学</t>
  </si>
  <si>
    <t xml:space="preserve">管理沟通</t>
  </si>
  <si>
    <t xml:space="preserve">人事心理学</t>
  </si>
  <si>
    <t xml:space="preserve">绩效管理与薪酬管理</t>
  </si>
  <si>
    <t xml:space="preserve">企业领导学</t>
  </si>
  <si>
    <t xml:space="preserve">浙江农林大学</t>
  </si>
  <si>
    <t xml:space="preserve">统计学概论</t>
  </si>
  <si>
    <t xml:space="preserve">现代管理学</t>
  </si>
  <si>
    <r>
      <rPr>
        <sz val="18"/>
        <color rgb="FFFF0000"/>
        <rFont val="Noto Sans"/>
        <family val="2"/>
      </rPr>
      <t xml:space="preserve">网址：</t>
    </r>
    <r>
      <rPr>
        <sz val="18"/>
        <color rgb="FFFF0000"/>
        <rFont val="宋体"/>
        <family val="0"/>
        <charset val="134"/>
      </rPr>
      <t xml:space="preserve">http://jxjywljx.zafu.edu.cn/ZAFU/client/login_gr.aspx      </t>
    </r>
    <r>
      <rPr>
        <sz val="18"/>
        <color rgb="FFFF0000"/>
        <rFont val="Noto Sans"/>
        <family val="2"/>
      </rPr>
      <t xml:space="preserve">用户名：学号；初始密码：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。若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提示错误，则为身份证后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位。</t>
    </r>
  </si>
  <si>
    <t xml:space="preserve">电子商务</t>
  </si>
  <si>
    <t xml:space="preserve">电子商务概论</t>
  </si>
  <si>
    <t xml:space="preserve">数据库技术</t>
  </si>
  <si>
    <t xml:space="preserve">市场营销与市场调研</t>
  </si>
  <si>
    <t xml:space="preserve">金融理论与实务</t>
  </si>
  <si>
    <t xml:space="preserve">税收与纳税筹划</t>
  </si>
  <si>
    <t xml:space="preserve">中药学</t>
  </si>
  <si>
    <t xml:space="preserve">药用植物学</t>
  </si>
  <si>
    <t xml:space="preserve">中药化学</t>
  </si>
  <si>
    <t xml:space="preserve">方剂学</t>
  </si>
  <si>
    <t xml:space="preserve">普通逻辑学</t>
  </si>
  <si>
    <t xml:space="preserve">民法总论</t>
  </si>
  <si>
    <t xml:space="preserve">刑法总论</t>
  </si>
  <si>
    <t xml:space="preserve">数据结构</t>
  </si>
  <si>
    <t xml:space="preserve">面向对象程序设计</t>
  </si>
  <si>
    <t xml:space="preserve">数据库原理与技术</t>
  </si>
  <si>
    <t xml:space="preserve">现代汉语</t>
  </si>
  <si>
    <t xml:space="preserve">中国现当代文学</t>
  </si>
  <si>
    <t xml:space="preserve">文秘学</t>
  </si>
  <si>
    <t xml:space="preserve">土木工程</t>
  </si>
  <si>
    <t xml:space="preserve">材料力学</t>
  </si>
  <si>
    <t xml:space="preserve">结构力学</t>
  </si>
  <si>
    <t xml:space="preserve">地基与基础</t>
  </si>
  <si>
    <t xml:space="preserve">土木工程材料</t>
  </si>
  <si>
    <t xml:space="preserve">机械设计制造及自动化</t>
  </si>
  <si>
    <t xml:space="preserve">机械制造技术基础</t>
  </si>
  <si>
    <t xml:space="preserve">微机原理</t>
  </si>
  <si>
    <t xml:space="preserve">传感器原理及应用</t>
  </si>
  <si>
    <t xml:space="preserve">农学</t>
  </si>
  <si>
    <t xml:space="preserve">作物栽培学</t>
  </si>
  <si>
    <t xml:space="preserve">作物育种学</t>
  </si>
  <si>
    <t xml:space="preserve">特色作物开发与作用</t>
  </si>
  <si>
    <t xml:space="preserve">丽水学院</t>
  </si>
  <si>
    <t xml:space="preserve">护理学导论</t>
  </si>
  <si>
    <t xml:space="preserve">健康评估</t>
  </si>
  <si>
    <t xml:space="preserve">临床营养学</t>
  </si>
  <si>
    <t xml:space="preserve">护理心理学</t>
  </si>
  <si>
    <r>
      <rPr>
        <sz val="16"/>
        <color rgb="FFFF0000"/>
        <rFont val="Noto Sans"/>
        <family val="2"/>
      </rPr>
      <t xml:space="preserve">上课网址：</t>
    </r>
    <r>
      <rPr>
        <sz val="16"/>
        <color rgb="FFFF0000"/>
        <rFont val="宋体"/>
        <family val="0"/>
        <charset val="134"/>
      </rPr>
      <t xml:space="preserve">http://lsxy.zhaomingedu.cn/portal/home.aspx</t>
    </r>
    <r>
      <rPr>
        <sz val="16"/>
        <color rgb="FFFF0000"/>
        <rFont val="Noto Sans"/>
        <family val="2"/>
      </rPr>
      <t xml:space="preserve">，请输入用户名，密码，其中用户名：学生本人学号；密码：初始密码为身份证后六位。</t>
    </r>
  </si>
  <si>
    <t xml:space="preserve">学前儿童语言教育</t>
  </si>
  <si>
    <t xml:space="preserve">学前儿童游戏与创编</t>
  </si>
  <si>
    <t xml:space="preserve">幼儿文学</t>
  </si>
  <si>
    <t xml:space="preserve">幼儿园教育环境创设</t>
  </si>
  <si>
    <t xml:space="preserve">口腔医学</t>
  </si>
  <si>
    <t xml:space="preserve">外科学</t>
  </si>
  <si>
    <t xml:space="preserve">口腔材料学</t>
  </si>
  <si>
    <t xml:space="preserve">护理学</t>
  </si>
  <si>
    <t xml:space="preserve">精神病护理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位学员按时来学校上课，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记录总分，学校不再另外通知，请学员相互转告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课地点：台州育华学校各县市九大校区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招生网址：</t>
    </r>
    <r>
      <rPr>
        <sz val="10"/>
        <rFont val="宋体"/>
        <family val="0"/>
        <charset val="134"/>
      </rPr>
      <t xml:space="preserve">www.chinatzyh.com</t>
    </r>
    <r>
      <rPr>
        <sz val="10"/>
        <rFont val="Noto Sans"/>
        <family val="2"/>
      </rPr>
      <t xml:space="preserve">（以后教学教务通知多公布在学校网站上，请学员以后时常去关注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上课安排在网站“成教教务公告”公布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考试时间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准时开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希各位学员准参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改变另外通知。</t>
    </r>
  </si>
  <si>
    <t xml:space="preserve">请各级学员自行下载，如有疑问，请与各地教务负责老师联系：</t>
  </si>
  <si>
    <t xml:space="preserve">姓名</t>
  </si>
  <si>
    <t xml:space="preserve">电话</t>
  </si>
  <si>
    <t xml:space="preserve">手机</t>
  </si>
  <si>
    <t xml:space="preserve">QQ</t>
  </si>
  <si>
    <t xml:space="preserve">工作范围</t>
  </si>
  <si>
    <t xml:space="preserve">办公地点</t>
  </si>
  <si>
    <t xml:space="preserve">陈雪燕</t>
  </si>
  <si>
    <t xml:space="preserve">0576—80719882</t>
  </si>
  <si>
    <t xml:space="preserve">负责全台州教务、考务</t>
  </si>
  <si>
    <t xml:space="preserve">温岭校区</t>
  </si>
  <si>
    <t xml:space="preserve">徐益枝</t>
  </si>
  <si>
    <t xml:space="preserve">0576-86233077</t>
  </si>
  <si>
    <t xml:space="preserve">温岭校区所有教务、考务</t>
  </si>
  <si>
    <t xml:space="preserve">丁俞</t>
  </si>
  <si>
    <t xml:space="preserve">0576-88701333</t>
  </si>
  <si>
    <t xml:space="preserve">椒江校区所有教务、考务</t>
  </si>
  <si>
    <t xml:space="preserve">椒江校区</t>
  </si>
  <si>
    <t xml:space="preserve">刘胜男</t>
  </si>
  <si>
    <t xml:space="preserve">0576-80285202</t>
  </si>
  <si>
    <t xml:space="preserve">路桥校区所有教务、考务</t>
  </si>
  <si>
    <t xml:space="preserve">路桥校区</t>
  </si>
  <si>
    <t xml:space="preserve">周盈盈</t>
  </si>
  <si>
    <t xml:space="preserve">0576-80719882</t>
  </si>
  <si>
    <t xml:space="preserve">玉环校区所有教务、考务</t>
  </si>
  <si>
    <t xml:space="preserve">玉环校区</t>
  </si>
  <si>
    <t xml:space="preserve">钟君平</t>
  </si>
  <si>
    <t xml:space="preserve">0576-84038886</t>
  </si>
  <si>
    <t xml:space="preserve">黄岩校区所有教务、考务</t>
  </si>
  <si>
    <t xml:space="preserve">黄岩校区</t>
  </si>
  <si>
    <t xml:space="preserve">天台校区所有教务、考务</t>
  </si>
  <si>
    <t xml:space="preserve">天台校区</t>
  </si>
  <si>
    <t xml:space="preserve">柯勰</t>
  </si>
  <si>
    <t xml:space="preserve">0576-87712359</t>
  </si>
  <si>
    <t xml:space="preserve">仙居校区所有教务、考务</t>
  </si>
  <si>
    <t xml:space="preserve">仙居校区</t>
  </si>
  <si>
    <t xml:space="preserve">陈海英</t>
  </si>
  <si>
    <t xml:space="preserve">0576-85123119</t>
  </si>
  <si>
    <t xml:space="preserve">临海崇和门校区所有教务、考务</t>
  </si>
  <si>
    <t xml:space="preserve">临海崇和门校区</t>
  </si>
  <si>
    <t xml:space="preserve">黄美芬</t>
  </si>
  <si>
    <t xml:space="preserve">0576-85137799</t>
  </si>
  <si>
    <t xml:space="preserve">临海市政府校区所有教务、考务</t>
  </si>
  <si>
    <t xml:space="preserve">临海市政府校区</t>
  </si>
  <si>
    <t xml:space="preserve">砼结构</t>
  </si>
  <si>
    <t xml:space="preserve">钢结构</t>
  </si>
  <si>
    <t xml:space="preserve">建筑结构可靠性分析</t>
  </si>
  <si>
    <t xml:space="preserve">施工技术与组织</t>
  </si>
  <si>
    <r>
      <rPr>
        <sz val="16"/>
        <color rgb="FFFF0000"/>
        <rFont val="Noto Sans"/>
        <family val="2"/>
      </rPr>
      <t xml:space="preserve">上课网址：</t>
    </r>
    <r>
      <rPr>
        <sz val="16"/>
        <color rgb="FFFF0000"/>
        <rFont val="宋体"/>
        <family val="0"/>
        <charset val="134"/>
      </rPr>
      <t xml:space="preserve">http://zgs.cjnep.net/</t>
    </r>
    <r>
      <rPr>
        <sz val="16"/>
        <color rgb="FFFF0000"/>
        <rFont val="Noto Sans"/>
        <family val="2"/>
      </rPr>
      <t xml:space="preserve">，学生用户名为【学生本人身份证号码】，初始密码为【身份证号码后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位】</t>
    </r>
  </si>
  <si>
    <t xml:space="preserve">合同法</t>
  </si>
  <si>
    <t xml:space="preserve">商法</t>
  </si>
  <si>
    <t xml:space="preserve">环境工程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/CAD</t>
    </r>
  </si>
  <si>
    <t xml:space="preserve">环境经济学</t>
  </si>
  <si>
    <t xml:space="preserve">环境规划学</t>
  </si>
  <si>
    <t xml:space="preserve">中国古代文学（下）</t>
  </si>
  <si>
    <t xml:space="preserve">文学概论</t>
  </si>
  <si>
    <t xml:space="preserve">英语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二外）</t>
    </r>
  </si>
  <si>
    <t xml:space="preserve">英语写作（一）</t>
  </si>
  <si>
    <t xml:space="preserve">高级英语（一）</t>
  </si>
  <si>
    <t xml:space="preserve">英美文学</t>
  </si>
  <si>
    <t xml:space="preserve">有机化学</t>
  </si>
  <si>
    <t xml:space="preserve">大学物理</t>
  </si>
  <si>
    <t xml:space="preserve">植物学</t>
  </si>
  <si>
    <r>
      <rPr>
        <sz val="14"/>
        <color rgb="FFFF0000"/>
        <rFont val="Noto Sans"/>
        <family val="2"/>
      </rPr>
      <t xml:space="preserve">网址：</t>
    </r>
    <r>
      <rPr>
        <sz val="14"/>
        <color rgb="FFFF0000"/>
        <rFont val="宋体"/>
        <family val="0"/>
        <charset val="134"/>
      </rPr>
      <t xml:space="preserve">http://jxjywljx.zafu.edu.cn/ZAFU/client/login_gr.aspx                                      </t>
    </r>
    <r>
      <rPr>
        <sz val="14"/>
        <color rgb="FFFF0000"/>
        <rFont val="Noto Sans"/>
        <family val="2"/>
      </rPr>
      <t xml:space="preserve">用户名：学号；初始密码：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。若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个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提示错误，则为身份证后</t>
    </r>
    <r>
      <rPr>
        <sz val="14"/>
        <color rgb="FFFF0000"/>
        <rFont val="宋体"/>
        <family val="0"/>
        <charset val="134"/>
      </rPr>
      <t xml:space="preserve">8</t>
    </r>
    <r>
      <rPr>
        <sz val="14"/>
        <color rgb="FFFF0000"/>
        <rFont val="Noto Sans"/>
        <family val="2"/>
      </rPr>
      <t xml:space="preserve">位。</t>
    </r>
  </si>
  <si>
    <t xml:space="preserve">园林</t>
  </si>
  <si>
    <t xml:space="preserve">园林苗圃学</t>
  </si>
  <si>
    <t xml:space="preserve">花卉学</t>
  </si>
  <si>
    <t xml:space="preserve">草坪与地被</t>
  </si>
  <si>
    <t xml:space="preserve">建筑学</t>
  </si>
  <si>
    <t xml:space="preserve">画法几何</t>
  </si>
  <si>
    <t xml:space="preserve">阴影透视</t>
  </si>
  <si>
    <t xml:space="preserve">建筑力学</t>
  </si>
  <si>
    <t xml:space="preserve">动物医学</t>
  </si>
  <si>
    <t xml:space="preserve">动物生物化学</t>
  </si>
  <si>
    <t xml:space="preserve">动物免疫学</t>
  </si>
  <si>
    <t xml:space="preserve">兽医病理学</t>
  </si>
  <si>
    <t xml:space="preserve">林学</t>
  </si>
  <si>
    <t xml:space="preserve">树木学</t>
  </si>
  <si>
    <t xml:space="preserve">生物技术概论</t>
  </si>
  <si>
    <t xml:space="preserve">植物生理学</t>
  </si>
  <si>
    <t xml:space="preserve">预防医学</t>
  </si>
  <si>
    <t xml:space="preserve">传染病学</t>
  </si>
  <si>
    <t xml:space="preserve">儿科学</t>
  </si>
  <si>
    <t xml:space="preserve">小学教育</t>
  </si>
  <si>
    <t xml:space="preserve">小学教育学</t>
  </si>
  <si>
    <t xml:space="preserve">中外教育简史</t>
  </si>
  <si>
    <t xml:space="preserve">班主任工作</t>
  </si>
  <si>
    <r>
      <rPr>
        <sz val="10"/>
        <rFont val="Noto Sans"/>
        <family val="2"/>
      </rPr>
      <t xml:space="preserve">     备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请各位学员按时上网站学习，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记录总分，学校不再另外通知，请学员相互转告。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台州椒江经济开发区东海大道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（巨鼎置业四楼，台州市育华学校）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8195000</t>
    </r>
  </si>
  <si>
    <r>
      <rPr>
        <sz val="10"/>
        <rFont val="宋体"/>
        <family val="0"/>
        <charset val="134"/>
      </rPr>
      <t xml:space="preserve">           4</t>
    </r>
    <r>
      <rPr>
        <sz val="10"/>
        <rFont val="Noto Sans"/>
        <family val="2"/>
      </rPr>
      <t xml:space="preserve">、招生网址：</t>
    </r>
    <r>
      <rPr>
        <sz val="10"/>
        <rFont val="宋体"/>
        <family val="0"/>
        <charset val="134"/>
      </rPr>
      <t xml:space="preserve">www.chinatzyh.com</t>
    </r>
    <r>
      <rPr>
        <sz val="10"/>
        <rFont val="Noto Sans"/>
        <family val="2"/>
      </rPr>
      <t xml:space="preserve">（以后教学教务通知多公布在学校网站上，请学员以后时常去关注）</t>
    </r>
  </si>
  <si>
    <r>
      <rPr>
        <sz val="10"/>
        <rFont val="宋体"/>
        <family val="0"/>
        <charset val="134"/>
      </rPr>
      <t xml:space="preserve">           5</t>
    </r>
    <r>
      <rPr>
        <sz val="10"/>
        <rFont val="Noto Sans"/>
        <family val="2"/>
      </rPr>
      <t xml:space="preserve">、上课安排在网站“成教教务公告”公布，复习资料在“学生学习平台”公布。</t>
    </r>
  </si>
  <si>
    <r>
      <rPr>
        <sz val="10"/>
        <rFont val="宋体"/>
        <family val="0"/>
        <charset val="134"/>
      </rPr>
      <t xml:space="preserve">           6</t>
    </r>
    <r>
      <rPr>
        <sz val="10"/>
        <rFont val="Noto Sans"/>
        <family val="2"/>
      </rPr>
      <t xml:space="preserve">、考试时间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上午</t>
    </r>
    <r>
      <rPr>
        <sz val="10"/>
        <rFont val="宋体"/>
        <family val="0"/>
        <charset val="134"/>
      </rPr>
      <t xml:space="preserve">8:30</t>
    </r>
    <r>
      <rPr>
        <sz val="10"/>
        <rFont val="Noto Sans"/>
        <family val="2"/>
      </rPr>
      <t xml:space="preserve">准时开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希各位学员准参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改变另外通知。</t>
    </r>
  </si>
  <si>
    <t xml:space="preserve">幼儿园课程</t>
  </si>
  <si>
    <t xml:space="preserve">教育法学</t>
  </si>
  <si>
    <t xml:space="preserve">工商管理（网络授课）</t>
  </si>
  <si>
    <t xml:space="preserve">宏观经济学</t>
  </si>
  <si>
    <t xml:space="preserve">物流管理</t>
  </si>
  <si>
    <t xml:space="preserve">国际物流</t>
  </si>
  <si>
    <t xml:space="preserve">物流技术与物流设备</t>
  </si>
  <si>
    <t xml:space="preserve">物流系统规划与设计</t>
  </si>
  <si>
    <r>
      <rPr>
        <sz val="18"/>
        <color rgb="FFFF0000"/>
        <rFont val="Noto Sans"/>
        <family val="2"/>
      </rPr>
      <t xml:space="preserve">网址：</t>
    </r>
    <r>
      <rPr>
        <sz val="18"/>
        <color rgb="FFFF0000"/>
        <rFont val="宋体"/>
        <family val="0"/>
        <charset val="134"/>
      </rPr>
      <t xml:space="preserve">http://jxjywljx.zafu.edu.cn/ZAFU/client/login_gr.aspx                                      </t>
    </r>
    <r>
      <rPr>
        <sz val="18"/>
        <color rgb="FFFF0000"/>
        <rFont val="Noto Sans"/>
        <family val="2"/>
      </rPr>
      <t xml:space="preserve">用户名：学号；初始密码：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。若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提示错误，则为身份证后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位。</t>
    </r>
  </si>
  <si>
    <t xml:space="preserve">生物技术</t>
  </si>
  <si>
    <t xml:space="preserve">生物化学</t>
  </si>
  <si>
    <t xml:space="preserve">遗传学</t>
  </si>
  <si>
    <t xml:space="preserve">植物育种学</t>
  </si>
  <si>
    <r>
      <rPr>
        <sz val="12"/>
        <color rgb="FFFF0000"/>
        <rFont val="Noto Sans"/>
        <family val="2"/>
      </rPr>
      <t xml:space="preserve">上课网址：</t>
    </r>
    <r>
      <rPr>
        <sz val="12"/>
        <color rgb="FFFF0000"/>
        <rFont val="宋体"/>
        <family val="0"/>
        <charset val="134"/>
      </rPr>
      <t xml:space="preserve">http://lsxy.zhaomingedu.cn/portal/home.aspx</t>
    </r>
    <r>
      <rPr>
        <sz val="12"/>
        <color rgb="FFFF0000"/>
        <rFont val="Noto Sans"/>
        <family val="2"/>
      </rPr>
      <t xml:space="preserve">，请输入用户名，密码，其中用户名：学生本人学号；密码：初始密码为身份证后六位。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路桥珠光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，台州市路桥区育华专修学校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18906588468</t>
    </r>
  </si>
  <si>
    <t xml:space="preserve">数学概论</t>
  </si>
  <si>
    <t xml:space="preserve">小学教育原理</t>
  </si>
  <si>
    <t xml:space="preserve">小学语文数学论</t>
  </si>
  <si>
    <t xml:space="preserve">小学生心理咨询和辅导</t>
  </si>
  <si>
    <r>
      <rPr>
        <sz val="18"/>
        <color rgb="FFFF0000"/>
        <rFont val="Noto Sans"/>
        <family val="2"/>
      </rPr>
      <t xml:space="preserve">网址：</t>
    </r>
    <r>
      <rPr>
        <sz val="18"/>
        <color rgb="FFFF0000"/>
        <rFont val="宋体"/>
        <family val="0"/>
        <charset val="134"/>
      </rPr>
      <t xml:space="preserve">http://jxjywljx.zafu.edu.cn/ZAFU/client/login_gr.aspx                           </t>
    </r>
    <r>
      <rPr>
        <sz val="18"/>
        <color rgb="FFFF0000"/>
        <rFont val="Noto Sans"/>
        <family val="2"/>
      </rPr>
      <t xml:space="preserve">用户名：学号；初始密码：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。若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提示错误，则为身份证后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位。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临海巾山西路崇和门中意宾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（现代医院斜对面）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5123119</t>
    </r>
  </si>
  <si>
    <t xml:space="preserve">广告设计与制作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入门基础</t>
    </r>
  </si>
  <si>
    <t xml:space="preserve">计算机辅助设计</t>
  </si>
  <si>
    <t xml:space="preserve">广告图形创意</t>
  </si>
  <si>
    <t xml:space="preserve">平面广告创意</t>
  </si>
  <si>
    <r>
      <rPr>
        <sz val="10"/>
        <color rgb="FFFF0000"/>
        <rFont val="Noto Sans"/>
        <family val="2"/>
      </rPr>
      <t xml:space="preserve">网址：</t>
    </r>
    <r>
      <rPr>
        <sz val="10"/>
        <color rgb="FFFF0000"/>
        <rFont val="宋体"/>
        <family val="0"/>
        <charset val="134"/>
      </rPr>
      <t xml:space="preserve">http://jxjywljx.zafu.edu.cn/ZAFU/client/login_gr.aspx       </t>
    </r>
    <r>
      <rPr>
        <sz val="10"/>
        <color rgb="FFFF0000"/>
        <rFont val="Noto Sans"/>
        <family val="2"/>
      </rPr>
      <t xml:space="preserve">用户名：学号；初始密码：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。若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个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提示错误，则为身份证后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位。</t>
    </r>
  </si>
  <si>
    <r>
      <rPr>
        <sz val="14"/>
        <color rgb="FFFF0000"/>
        <rFont val="Noto Sans"/>
        <family val="2"/>
      </rPr>
      <t xml:space="preserve">上课网址：</t>
    </r>
    <r>
      <rPr>
        <sz val="14"/>
        <color rgb="FFFF0000"/>
        <rFont val="宋体"/>
        <family val="0"/>
        <charset val="134"/>
      </rPr>
      <t xml:space="preserve">http://lsxy.zhaomingedu.cn/portal/home.aspx</t>
    </r>
    <r>
      <rPr>
        <sz val="14"/>
        <color rgb="FFFF0000"/>
        <rFont val="Noto Sans"/>
        <family val="2"/>
      </rPr>
      <t xml:space="preserve">，请输入用户名，密码，其中用户名：学生本人学号；密码：初始密码为身份证后六位。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临海市深浦西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，临海市育华教育培训学校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5137799</t>
    </r>
  </si>
  <si>
    <r>
      <rPr>
        <sz val="18"/>
        <color rgb="FFFF0000"/>
        <rFont val="Noto Sans"/>
        <family val="2"/>
      </rPr>
      <t xml:space="preserve">网址：</t>
    </r>
    <r>
      <rPr>
        <sz val="18"/>
        <color rgb="FFFF0000"/>
        <rFont val="宋体"/>
        <family val="0"/>
        <charset val="134"/>
      </rPr>
      <t xml:space="preserve">http://jxjywljx.zafu.edu.cn/ZAFU/client/login_gr.aspx       </t>
    </r>
    <r>
      <rPr>
        <sz val="18"/>
        <color rgb="FFFF0000"/>
        <rFont val="Noto Sans"/>
        <family val="2"/>
      </rPr>
      <t xml:space="preserve">用户名：学号；初始密码：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。若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提示错误，则为身份证后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位。</t>
    </r>
  </si>
  <si>
    <t xml:space="preserve">工业设计</t>
  </si>
  <si>
    <t xml:space="preserve">工业设计理论</t>
  </si>
  <si>
    <t xml:space="preserve">人机工程学</t>
  </si>
  <si>
    <t xml:space="preserve">平面构成</t>
  </si>
  <si>
    <t xml:space="preserve">公共事业管理</t>
  </si>
  <si>
    <t xml:space="preserve">公共管理导论</t>
  </si>
  <si>
    <t xml:space="preserve">行政法与行政诉讼法</t>
  </si>
  <si>
    <t xml:space="preserve">企业经营模拟</t>
  </si>
  <si>
    <t xml:space="preserve">环境设计</t>
  </si>
  <si>
    <t xml:space="preserve">中外园林史</t>
  </si>
  <si>
    <t xml:space="preserve">园林建筑设计</t>
  </si>
  <si>
    <t xml:space="preserve">近现代艺术思潮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黄岩区小东门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，育华教育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4038886</t>
    </r>
  </si>
  <si>
    <t xml:space="preserve">环境卫生学</t>
  </si>
  <si>
    <t xml:space="preserve">健康教育与健康促进</t>
  </si>
  <si>
    <r>
      <rPr>
        <sz val="12"/>
        <color rgb="FFFF0000"/>
        <rFont val="Noto Sans"/>
        <family val="2"/>
      </rPr>
      <t xml:space="preserve">上课网址：  </t>
    </r>
    <r>
      <rPr>
        <sz val="12"/>
        <color rgb="FFFF0000"/>
        <rFont val="宋体"/>
        <family val="0"/>
        <charset val="134"/>
      </rPr>
      <t xml:space="preserve">http://zgs.cjnep.net/</t>
    </r>
    <r>
      <rPr>
        <sz val="12"/>
        <color rgb="FFFF0000"/>
        <rFont val="Noto Sans"/>
        <family val="2"/>
      </rPr>
      <t xml:space="preserve">，学生用户名为【学生本人身份证号码】，初始密码为【身份证号码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】</t>
    </r>
  </si>
  <si>
    <r>
      <rPr>
        <sz val="18"/>
        <color rgb="FFFF0000"/>
        <rFont val="Noto Sans"/>
        <family val="2"/>
      </rPr>
      <t xml:space="preserve">网址：</t>
    </r>
    <r>
      <rPr>
        <sz val="18"/>
        <color rgb="FFFF0000"/>
        <rFont val="宋体"/>
        <family val="0"/>
        <charset val="134"/>
      </rPr>
      <t xml:space="preserve">http://jxjywljx.zafu.edu.cn/ZAFU/client/login_gr.aspx        </t>
    </r>
    <r>
      <rPr>
        <sz val="18"/>
        <color rgb="FFFF0000"/>
        <rFont val="Noto Sans"/>
        <family val="2"/>
      </rPr>
      <t xml:space="preserve">用户名：学号；初始密码：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。若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个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提示错误，则为身份证后</t>
    </r>
    <r>
      <rPr>
        <sz val="18"/>
        <color rgb="FFFF0000"/>
        <rFont val="宋体"/>
        <family val="0"/>
        <charset val="134"/>
      </rPr>
      <t xml:space="preserve">8</t>
    </r>
    <r>
      <rPr>
        <sz val="18"/>
        <color rgb="FFFF0000"/>
        <rFont val="Noto Sans"/>
        <family val="2"/>
      </rPr>
      <t xml:space="preserve">位。</t>
    </r>
  </si>
  <si>
    <t xml:space="preserve">中国文化概要</t>
  </si>
  <si>
    <t xml:space="preserve">幼儿园组织与管理</t>
  </si>
  <si>
    <t xml:space="preserve">幼儿舞蹈创编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玉环玉城街道东城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（东门社区一楼）玉环市育华教育培训学校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0719882</t>
    </r>
  </si>
  <si>
    <t xml:space="preserve">会计（网络授课）</t>
  </si>
  <si>
    <t xml:space="preserve">经济法概论</t>
  </si>
  <si>
    <t xml:space="preserve">中级财会计学</t>
  </si>
  <si>
    <t xml:space="preserve">市场营销</t>
  </si>
  <si>
    <t xml:space="preserve">消费者行为学</t>
  </si>
  <si>
    <t xml:space="preserve">服务营销</t>
  </si>
  <si>
    <t xml:space="preserve">品牌管理</t>
  </si>
  <si>
    <t xml:space="preserve">机电一体化技术</t>
  </si>
  <si>
    <t xml:space="preserve">机械设计基础</t>
  </si>
  <si>
    <t xml:space="preserve">公差配合与技术测量</t>
  </si>
  <si>
    <t xml:space="preserve">企业管理</t>
  </si>
  <si>
    <t xml:space="preserve">制图测绘</t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天台县赤城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，天台山艺苑有限公司二楼，育华教育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3985077</t>
    </r>
  </si>
  <si>
    <t xml:space="preserve">电气工程及自动化</t>
  </si>
  <si>
    <t xml:space="preserve">自动控制原理</t>
  </si>
  <si>
    <t xml:space="preserve">自动检测技术</t>
  </si>
  <si>
    <r>
      <rPr>
        <sz val="10"/>
        <rFont val="Noto Sans"/>
        <family val="2"/>
      </rPr>
      <t xml:space="preserve">电器设备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</t>
    </r>
  </si>
  <si>
    <r>
      <rPr>
        <sz val="12"/>
        <color rgb="FFFF0000"/>
        <rFont val="Noto Sans"/>
        <family val="2"/>
      </rPr>
      <t xml:space="preserve">上课网址： </t>
    </r>
    <r>
      <rPr>
        <sz val="12"/>
        <color rgb="FFFF0000"/>
        <rFont val="宋体"/>
        <family val="0"/>
        <charset val="134"/>
      </rPr>
      <t xml:space="preserve">http://zgs.cjnep.net/</t>
    </r>
    <r>
      <rPr>
        <sz val="12"/>
        <color rgb="FFFF0000"/>
        <rFont val="Noto Sans"/>
        <family val="2"/>
      </rPr>
      <t xml:space="preserve">，学生用户名为【学生本人身份证号码】，初始密码为【身份证号码后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位】</t>
    </r>
  </si>
  <si>
    <r>
      <rPr>
        <sz val="10"/>
        <color rgb="FFFF0000"/>
        <rFont val="Noto Sans"/>
        <family val="2"/>
      </rPr>
      <t xml:space="preserve">上课网址：</t>
    </r>
    <r>
      <rPr>
        <sz val="10"/>
        <color rgb="FFFF0000"/>
        <rFont val="宋体"/>
        <family val="0"/>
        <charset val="134"/>
      </rPr>
      <t xml:space="preserve">http://lsxy.zhaomingedu.cn/portal/home.aspx</t>
    </r>
    <r>
      <rPr>
        <sz val="10"/>
        <color rgb="FFFF0000"/>
        <rFont val="Noto Sans"/>
        <family val="2"/>
      </rPr>
      <t xml:space="preserve">，请输入用户名，密码，其中用户名：学生本人学号；密码：初始密码为身份证后六位。</t>
    </r>
  </si>
  <si>
    <r>
      <rPr>
        <sz val="10"/>
        <rFont val="宋体"/>
        <family val="0"/>
        <charset val="134"/>
      </rPr>
      <t xml:space="preserve">           2</t>
    </r>
    <r>
      <rPr>
        <sz val="10"/>
        <rFont val="Noto Sans"/>
        <family val="2"/>
      </rPr>
      <t xml:space="preserve">、考试地点：仙居县环城南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三楼（育华教育）</t>
    </r>
  </si>
  <si>
    <r>
      <rPr>
        <sz val="10"/>
        <rFont val="宋体"/>
        <family val="0"/>
        <charset val="134"/>
      </rPr>
      <t xml:space="preserve">           3</t>
    </r>
    <r>
      <rPr>
        <sz val="10"/>
        <rFont val="Noto Sans"/>
        <family val="2"/>
      </rPr>
      <t xml:space="preserve">、电话：</t>
    </r>
    <r>
      <rPr>
        <sz val="10"/>
        <rFont val="宋体"/>
        <family val="0"/>
        <charset val="134"/>
      </rPr>
      <t xml:space="preserve">0576-877123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9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10" xfId="22"/>
    <cellStyle name="0,0&#13;&#10;NA&#13;&#10; 100" xfId="23"/>
    <cellStyle name="0,0&#13;&#10;NA&#13;&#10; 101" xfId="24"/>
    <cellStyle name="0,0&#13;&#10;NA&#13;&#10; 102" xfId="25"/>
    <cellStyle name="0,0&#13;&#10;NA&#13;&#10; 103" xfId="26"/>
    <cellStyle name="0,0&#13;&#10;NA&#13;&#10; 104" xfId="27"/>
    <cellStyle name="0,0&#13;&#10;NA&#13;&#10; 105" xfId="28"/>
    <cellStyle name="0,0&#13;&#10;NA&#13;&#10; 106" xfId="29"/>
    <cellStyle name="0,0&#13;&#10;NA&#13;&#10; 107" xfId="30"/>
    <cellStyle name="0,0&#13;&#10;NA&#13;&#10; 108" xfId="31"/>
    <cellStyle name="0,0&#13;&#10;NA&#13;&#10; 109" xfId="32"/>
    <cellStyle name="0,0&#13;&#10;NA&#13;&#10; 11" xfId="33"/>
    <cellStyle name="0,0&#13;&#10;NA&#13;&#10; 110" xfId="34"/>
    <cellStyle name="0,0&#13;&#10;NA&#13;&#10; 111" xfId="35"/>
    <cellStyle name="0,0&#13;&#10;NA&#13;&#10; 112" xfId="36"/>
    <cellStyle name="0,0&#13;&#10;NA&#13;&#10; 113" xfId="37"/>
    <cellStyle name="0,0&#13;&#10;NA&#13;&#10; 114" xfId="38"/>
    <cellStyle name="0,0&#13;&#10;NA&#13;&#10; 115" xfId="39"/>
    <cellStyle name="0,0&#13;&#10;NA&#13;&#10; 116" xfId="40"/>
    <cellStyle name="0,0&#13;&#10;NA&#13;&#10; 117" xfId="41"/>
    <cellStyle name="0,0&#13;&#10;NA&#13;&#10; 118" xfId="42"/>
    <cellStyle name="0,0&#13;&#10;NA&#13;&#10; 119" xfId="43"/>
    <cellStyle name="0,0&#13;&#10;NA&#13;&#10; 12" xfId="44"/>
    <cellStyle name="0,0&#13;&#10;NA&#13;&#10; 12 2" xfId="45"/>
    <cellStyle name="0,0&#13;&#10;NA&#13;&#10; 120" xfId="46"/>
    <cellStyle name="0,0&#13;&#10;NA&#13;&#10; 121" xfId="47"/>
    <cellStyle name="0,0&#13;&#10;NA&#13;&#10; 122" xfId="48"/>
    <cellStyle name="0,0&#13;&#10;NA&#13;&#10; 123" xfId="49"/>
    <cellStyle name="0,0&#13;&#10;NA&#13;&#10; 124" xfId="50"/>
    <cellStyle name="0,0&#13;&#10;NA&#13;&#10; 125" xfId="51"/>
    <cellStyle name="0,0&#13;&#10;NA&#13;&#10; 126" xfId="52"/>
    <cellStyle name="0,0&#13;&#10;NA&#13;&#10; 127" xfId="53"/>
    <cellStyle name="0,0&#13;&#10;NA&#13;&#10; 128" xfId="54"/>
    <cellStyle name="0,0&#13;&#10;NA&#13;&#10; 129" xfId="55"/>
    <cellStyle name="0,0&#13;&#10;NA&#13;&#10; 13" xfId="56"/>
    <cellStyle name="0,0&#13;&#10;NA&#13;&#10; 130" xfId="57"/>
    <cellStyle name="0,0&#13;&#10;NA&#13;&#10; 131" xfId="58"/>
    <cellStyle name="0,0&#13;&#10;NA&#13;&#10; 132" xfId="59"/>
    <cellStyle name="0,0&#13;&#10;NA&#13;&#10; 133" xfId="60"/>
    <cellStyle name="0,0&#13;&#10;NA&#13;&#10; 134" xfId="61"/>
    <cellStyle name="0,0&#13;&#10;NA&#13;&#10; 135" xfId="62"/>
    <cellStyle name="0,0&#13;&#10;NA&#13;&#10; 136" xfId="63"/>
    <cellStyle name="0,0&#13;&#10;NA&#13;&#10; 137" xfId="64"/>
    <cellStyle name="0,0&#13;&#10;NA&#13;&#10; 138" xfId="65"/>
    <cellStyle name="0,0&#13;&#10;NA&#13;&#10; 139" xfId="66"/>
    <cellStyle name="0,0&#13;&#10;NA&#13;&#10; 14" xfId="67"/>
    <cellStyle name="0,0&#13;&#10;NA&#13;&#10; 140" xfId="68"/>
    <cellStyle name="0,0&#13;&#10;NA&#13;&#10; 141" xfId="69"/>
    <cellStyle name="0,0&#13;&#10;NA&#13;&#10; 142" xfId="70"/>
    <cellStyle name="0,0&#13;&#10;NA&#13;&#10; 143" xfId="71"/>
    <cellStyle name="0,0&#13;&#10;NA&#13;&#10; 144" xfId="72"/>
    <cellStyle name="0,0&#13;&#10;NA&#13;&#10; 145" xfId="73"/>
    <cellStyle name="0,0&#13;&#10;NA&#13;&#10; 146" xfId="74"/>
    <cellStyle name="0,0&#13;&#10;NA&#13;&#10; 147" xfId="75"/>
    <cellStyle name="0,0&#13;&#10;NA&#13;&#10; 148" xfId="76"/>
    <cellStyle name="0,0&#13;&#10;NA&#13;&#10; 149" xfId="77"/>
    <cellStyle name="0,0&#13;&#10;NA&#13;&#10; 15" xfId="78"/>
    <cellStyle name="0,0&#13;&#10;NA&#13;&#10; 150" xfId="79"/>
    <cellStyle name="0,0&#13;&#10;NA&#13;&#10; 151" xfId="80"/>
    <cellStyle name="0,0&#13;&#10;NA&#13;&#10; 152" xfId="81"/>
    <cellStyle name="0,0&#13;&#10;NA&#13;&#10; 153" xfId="82"/>
    <cellStyle name="0,0&#13;&#10;NA&#13;&#10; 154" xfId="83"/>
    <cellStyle name="0,0&#13;&#10;NA&#13;&#10; 155" xfId="84"/>
    <cellStyle name="0,0&#13;&#10;NA&#13;&#10; 156" xfId="85"/>
    <cellStyle name="0,0&#13;&#10;NA&#13;&#10; 157" xfId="86"/>
    <cellStyle name="0,0&#13;&#10;NA&#13;&#10; 158" xfId="87"/>
    <cellStyle name="0,0&#13;&#10;NA&#13;&#10; 159" xfId="88"/>
    <cellStyle name="0,0&#13;&#10;NA&#13;&#10; 16" xfId="89"/>
    <cellStyle name="0,0&#13;&#10;NA&#13;&#10; 160" xfId="90"/>
    <cellStyle name="0,0&#13;&#10;NA&#13;&#10; 161" xfId="91"/>
    <cellStyle name="0,0&#13;&#10;NA&#13;&#10; 162" xfId="92"/>
    <cellStyle name="0,0&#13;&#10;NA&#13;&#10; 163" xfId="93"/>
    <cellStyle name="0,0&#13;&#10;NA&#13;&#10; 164" xfId="94"/>
    <cellStyle name="0,0&#13;&#10;NA&#13;&#10; 165" xfId="95"/>
    <cellStyle name="0,0&#13;&#10;NA&#13;&#10; 166" xfId="96"/>
    <cellStyle name="0,0&#13;&#10;NA&#13;&#10; 167" xfId="97"/>
    <cellStyle name="0,0&#13;&#10;NA&#13;&#10; 168" xfId="98"/>
    <cellStyle name="0,0&#13;&#10;NA&#13;&#10; 169" xfId="99"/>
    <cellStyle name="0,0&#13;&#10;NA&#13;&#10; 17" xfId="100"/>
    <cellStyle name="0,0&#13;&#10;NA&#13;&#10; 170" xfId="101"/>
    <cellStyle name="0,0&#13;&#10;NA&#13;&#10; 171" xfId="102"/>
    <cellStyle name="0,0&#13;&#10;NA&#13;&#10; 172" xfId="103"/>
    <cellStyle name="0,0&#13;&#10;NA&#13;&#10; 173" xfId="104"/>
    <cellStyle name="0,0&#13;&#10;NA&#13;&#10; 174" xfId="105"/>
    <cellStyle name="0,0&#13;&#10;NA&#13;&#10; 175" xfId="106"/>
    <cellStyle name="0,0&#13;&#10;NA&#13;&#10; 176" xfId="107"/>
    <cellStyle name="0,0&#13;&#10;NA&#13;&#10; 177" xfId="108"/>
    <cellStyle name="0,0&#13;&#10;NA&#13;&#10; 178" xfId="109"/>
    <cellStyle name="0,0&#13;&#10;NA&#13;&#10; 179" xfId="110"/>
    <cellStyle name="0,0&#13;&#10;NA&#13;&#10; 18" xfId="111"/>
    <cellStyle name="0,0&#13;&#10;NA&#13;&#10; 180" xfId="112"/>
    <cellStyle name="0,0&#13;&#10;NA&#13;&#10; 181" xfId="113"/>
    <cellStyle name="0,0&#13;&#10;NA&#13;&#10; 19" xfId="114"/>
    <cellStyle name="0,0&#13;&#10;NA&#13;&#10; 19 2" xfId="115"/>
    <cellStyle name="0,0&#13;&#10;NA&#13;&#10; 2" xfId="116"/>
    <cellStyle name="0,0&#13;&#10;NA&#13;&#10; 2 10" xfId="117"/>
    <cellStyle name="0,0&#13;&#10;NA&#13;&#10; 2 100" xfId="118"/>
    <cellStyle name="0,0&#13;&#10;NA&#13;&#10; 2 101" xfId="119"/>
    <cellStyle name="0,0&#13;&#10;NA&#13;&#10; 2 102" xfId="120"/>
    <cellStyle name="0,0&#13;&#10;NA&#13;&#10; 2 103" xfId="121"/>
    <cellStyle name="0,0&#13;&#10;NA&#13;&#10; 2 104" xfId="122"/>
    <cellStyle name="0,0&#13;&#10;NA&#13;&#10; 2 105" xfId="123"/>
    <cellStyle name="0,0&#13;&#10;NA&#13;&#10; 2 106" xfId="124"/>
    <cellStyle name="0,0&#13;&#10;NA&#13;&#10; 2 107" xfId="125"/>
    <cellStyle name="0,0&#13;&#10;NA&#13;&#10; 2 108" xfId="126"/>
    <cellStyle name="0,0&#13;&#10;NA&#13;&#10; 2 109" xfId="127"/>
    <cellStyle name="0,0&#13;&#10;NA&#13;&#10; 2 11" xfId="128"/>
    <cellStyle name="0,0&#13;&#10;NA&#13;&#10; 2 110" xfId="129"/>
    <cellStyle name="0,0&#13;&#10;NA&#13;&#10; 2 111" xfId="130"/>
    <cellStyle name="0,0&#13;&#10;NA&#13;&#10; 2 112" xfId="131"/>
    <cellStyle name="0,0&#13;&#10;NA&#13;&#10; 2 113" xfId="132"/>
    <cellStyle name="0,0&#13;&#10;NA&#13;&#10; 2 114" xfId="133"/>
    <cellStyle name="0,0&#13;&#10;NA&#13;&#10; 2 115" xfId="134"/>
    <cellStyle name="0,0&#13;&#10;NA&#13;&#10; 2 116" xfId="135"/>
    <cellStyle name="0,0&#13;&#10;NA&#13;&#10; 2 117" xfId="136"/>
    <cellStyle name="0,0&#13;&#10;NA&#13;&#10; 2 118" xfId="137"/>
    <cellStyle name="0,0&#13;&#10;NA&#13;&#10; 2 119" xfId="138"/>
    <cellStyle name="0,0&#13;&#10;NA&#13;&#10; 2 12" xfId="139"/>
    <cellStyle name="0,0&#13;&#10;NA&#13;&#10; 2 120" xfId="140"/>
    <cellStyle name="0,0&#13;&#10;NA&#13;&#10; 2 121" xfId="141"/>
    <cellStyle name="0,0&#13;&#10;NA&#13;&#10; 2 122" xfId="142"/>
    <cellStyle name="0,0&#13;&#10;NA&#13;&#10; 2 123" xfId="143"/>
    <cellStyle name="0,0&#13;&#10;NA&#13;&#10; 2 124" xfId="144"/>
    <cellStyle name="0,0&#13;&#10;NA&#13;&#10; 2 125" xfId="145"/>
    <cellStyle name="0,0&#13;&#10;NA&#13;&#10; 2 126" xfId="146"/>
    <cellStyle name="0,0&#13;&#10;NA&#13;&#10; 2 127" xfId="147"/>
    <cellStyle name="0,0&#13;&#10;NA&#13;&#10; 2 128" xfId="148"/>
    <cellStyle name="0,0&#13;&#10;NA&#13;&#10; 2 129" xfId="149"/>
    <cellStyle name="0,0&#13;&#10;NA&#13;&#10; 2 13" xfId="150"/>
    <cellStyle name="0,0&#13;&#10;NA&#13;&#10; 2 130" xfId="151"/>
    <cellStyle name="0,0&#13;&#10;NA&#13;&#10; 2 131" xfId="152"/>
    <cellStyle name="0,0&#13;&#10;NA&#13;&#10; 2 132" xfId="153"/>
    <cellStyle name="0,0&#13;&#10;NA&#13;&#10; 2 133" xfId="154"/>
    <cellStyle name="0,0&#13;&#10;NA&#13;&#10; 2 134" xfId="155"/>
    <cellStyle name="0,0&#13;&#10;NA&#13;&#10; 2 135" xfId="156"/>
    <cellStyle name="0,0&#13;&#10;NA&#13;&#10; 2 136" xfId="157"/>
    <cellStyle name="0,0&#13;&#10;NA&#13;&#10; 2 137" xfId="158"/>
    <cellStyle name="0,0&#13;&#10;NA&#13;&#10; 2 138" xfId="159"/>
    <cellStyle name="0,0&#13;&#10;NA&#13;&#10; 2 139" xfId="160"/>
    <cellStyle name="0,0&#13;&#10;NA&#13;&#10; 2 14" xfId="161"/>
    <cellStyle name="0,0&#13;&#10;NA&#13;&#10; 2 140" xfId="162"/>
    <cellStyle name="0,0&#13;&#10;NA&#13;&#10; 2 141" xfId="163"/>
    <cellStyle name="0,0&#13;&#10;NA&#13;&#10; 2 142" xfId="164"/>
    <cellStyle name="0,0&#13;&#10;NA&#13;&#10; 2 143" xfId="165"/>
    <cellStyle name="0,0&#13;&#10;NA&#13;&#10; 2 144" xfId="166"/>
    <cellStyle name="0,0&#13;&#10;NA&#13;&#10; 2 145" xfId="167"/>
    <cellStyle name="0,0&#13;&#10;NA&#13;&#10; 2 146" xfId="168"/>
    <cellStyle name="0,0&#13;&#10;NA&#13;&#10; 2 147" xfId="169"/>
    <cellStyle name="0,0&#13;&#10;NA&#13;&#10; 2 148" xfId="170"/>
    <cellStyle name="0,0&#13;&#10;NA&#13;&#10; 2 149" xfId="171"/>
    <cellStyle name="0,0&#13;&#10;NA&#13;&#10; 2 15" xfId="172"/>
    <cellStyle name="0,0&#13;&#10;NA&#13;&#10; 2 150" xfId="173"/>
    <cellStyle name="0,0&#13;&#10;NA&#13;&#10; 2 151" xfId="174"/>
    <cellStyle name="0,0&#13;&#10;NA&#13;&#10; 2 152" xfId="175"/>
    <cellStyle name="0,0&#13;&#10;NA&#13;&#10; 2 153" xfId="176"/>
    <cellStyle name="0,0&#13;&#10;NA&#13;&#10; 2 154" xfId="177"/>
    <cellStyle name="0,0&#13;&#10;NA&#13;&#10; 2 155" xfId="178"/>
    <cellStyle name="0,0&#13;&#10;NA&#13;&#10; 2 156" xfId="179"/>
    <cellStyle name="0,0&#13;&#10;NA&#13;&#10; 2 157" xfId="180"/>
    <cellStyle name="0,0&#13;&#10;NA&#13;&#10; 2 158" xfId="181"/>
    <cellStyle name="0,0&#13;&#10;NA&#13;&#10; 2 159" xfId="182"/>
    <cellStyle name="0,0&#13;&#10;NA&#13;&#10; 2 16" xfId="183"/>
    <cellStyle name="0,0&#13;&#10;NA&#13;&#10; 2 160" xfId="184"/>
    <cellStyle name="0,0&#13;&#10;NA&#13;&#10; 2 161" xfId="185"/>
    <cellStyle name="0,0&#13;&#10;NA&#13;&#10; 2 162" xfId="186"/>
    <cellStyle name="0,0&#13;&#10;NA&#13;&#10; 2 163" xfId="187"/>
    <cellStyle name="0,0&#13;&#10;NA&#13;&#10; 2 164" xfId="188"/>
    <cellStyle name="0,0&#13;&#10;NA&#13;&#10; 2 17" xfId="189"/>
    <cellStyle name="0,0&#13;&#10;NA&#13;&#10; 2 18" xfId="190"/>
    <cellStyle name="0,0&#13;&#10;NA&#13;&#10; 2 19" xfId="191"/>
    <cellStyle name="0,0&#13;&#10;NA&#13;&#10; 2 2" xfId="192"/>
    <cellStyle name="0,0&#13;&#10;NA&#13;&#10; 2 20" xfId="193"/>
    <cellStyle name="0,0&#13;&#10;NA&#13;&#10; 2 21" xfId="194"/>
    <cellStyle name="0,0&#13;&#10;NA&#13;&#10; 2 22" xfId="195"/>
    <cellStyle name="0,0&#13;&#10;NA&#13;&#10; 2 23" xfId="196"/>
    <cellStyle name="0,0&#13;&#10;NA&#13;&#10; 2 24" xfId="197"/>
    <cellStyle name="0,0&#13;&#10;NA&#13;&#10; 2 25" xfId="198"/>
    <cellStyle name="0,0&#13;&#10;NA&#13;&#10; 2 26" xfId="199"/>
    <cellStyle name="0,0&#13;&#10;NA&#13;&#10; 2 27" xfId="200"/>
    <cellStyle name="0,0&#13;&#10;NA&#13;&#10; 2 28" xfId="201"/>
    <cellStyle name="0,0&#13;&#10;NA&#13;&#10; 2 29" xfId="202"/>
    <cellStyle name="0,0&#13;&#10;NA&#13;&#10; 2 3" xfId="203"/>
    <cellStyle name="0,0&#13;&#10;NA&#13;&#10; 2 30" xfId="204"/>
    <cellStyle name="0,0&#13;&#10;NA&#13;&#10; 2 31" xfId="205"/>
    <cellStyle name="0,0&#13;&#10;NA&#13;&#10; 2 32" xfId="206"/>
    <cellStyle name="0,0&#13;&#10;NA&#13;&#10; 2 33" xfId="207"/>
    <cellStyle name="0,0&#13;&#10;NA&#13;&#10; 2 34" xfId="208"/>
    <cellStyle name="0,0&#13;&#10;NA&#13;&#10; 2 35" xfId="209"/>
    <cellStyle name="0,0&#13;&#10;NA&#13;&#10; 2 36" xfId="210"/>
    <cellStyle name="0,0&#13;&#10;NA&#13;&#10; 2 37" xfId="211"/>
    <cellStyle name="0,0&#13;&#10;NA&#13;&#10; 2 38" xfId="212"/>
    <cellStyle name="0,0&#13;&#10;NA&#13;&#10; 2 39" xfId="213"/>
    <cellStyle name="0,0&#13;&#10;NA&#13;&#10; 2 4" xfId="214"/>
    <cellStyle name="0,0&#13;&#10;NA&#13;&#10; 2 40" xfId="215"/>
    <cellStyle name="0,0&#13;&#10;NA&#13;&#10; 2 41" xfId="216"/>
    <cellStyle name="0,0&#13;&#10;NA&#13;&#10; 2 42" xfId="217"/>
    <cellStyle name="0,0&#13;&#10;NA&#13;&#10; 2 43" xfId="218"/>
    <cellStyle name="0,0&#13;&#10;NA&#13;&#10; 2 44" xfId="219"/>
    <cellStyle name="0,0&#13;&#10;NA&#13;&#10; 2 45" xfId="220"/>
    <cellStyle name="0,0&#13;&#10;NA&#13;&#10; 2 46" xfId="221"/>
    <cellStyle name="0,0&#13;&#10;NA&#13;&#10; 2 47" xfId="222"/>
    <cellStyle name="0,0&#13;&#10;NA&#13;&#10; 2 48" xfId="223"/>
    <cellStyle name="0,0&#13;&#10;NA&#13;&#10; 2 49" xfId="224"/>
    <cellStyle name="0,0&#13;&#10;NA&#13;&#10; 2 5" xfId="225"/>
    <cellStyle name="0,0&#13;&#10;NA&#13;&#10; 2 50" xfId="226"/>
    <cellStyle name="0,0&#13;&#10;NA&#13;&#10; 2 51" xfId="227"/>
    <cellStyle name="0,0&#13;&#10;NA&#13;&#10; 2 52" xfId="228"/>
    <cellStyle name="0,0&#13;&#10;NA&#13;&#10; 2 53" xfId="229"/>
    <cellStyle name="0,0&#13;&#10;NA&#13;&#10; 2 54" xfId="230"/>
    <cellStyle name="0,0&#13;&#10;NA&#13;&#10; 2 55" xfId="231"/>
    <cellStyle name="0,0&#13;&#10;NA&#13;&#10; 2 56" xfId="232"/>
    <cellStyle name="0,0&#13;&#10;NA&#13;&#10; 2 57" xfId="233"/>
    <cellStyle name="0,0&#13;&#10;NA&#13;&#10; 2 58" xfId="234"/>
    <cellStyle name="0,0&#13;&#10;NA&#13;&#10; 2 59" xfId="235"/>
    <cellStyle name="0,0&#13;&#10;NA&#13;&#10; 2 6" xfId="236"/>
    <cellStyle name="0,0&#13;&#10;NA&#13;&#10; 2 60" xfId="237"/>
    <cellStyle name="0,0&#13;&#10;NA&#13;&#10; 2 61" xfId="238"/>
    <cellStyle name="0,0&#13;&#10;NA&#13;&#10; 2 62" xfId="239"/>
    <cellStyle name="0,0&#13;&#10;NA&#13;&#10; 2 63" xfId="240"/>
    <cellStyle name="0,0&#13;&#10;NA&#13;&#10; 2 64" xfId="241"/>
    <cellStyle name="0,0&#13;&#10;NA&#13;&#10; 2 65" xfId="242"/>
    <cellStyle name="0,0&#13;&#10;NA&#13;&#10; 2 66" xfId="243"/>
    <cellStyle name="0,0&#13;&#10;NA&#13;&#10; 2 67" xfId="244"/>
    <cellStyle name="0,0&#13;&#10;NA&#13;&#10; 2 68" xfId="245"/>
    <cellStyle name="0,0&#13;&#10;NA&#13;&#10; 2 69" xfId="246"/>
    <cellStyle name="0,0&#13;&#10;NA&#13;&#10; 2 7" xfId="247"/>
    <cellStyle name="0,0&#13;&#10;NA&#13;&#10; 2 70" xfId="248"/>
    <cellStyle name="0,0&#13;&#10;NA&#13;&#10; 2 71" xfId="249"/>
    <cellStyle name="0,0&#13;&#10;NA&#13;&#10; 2 72" xfId="250"/>
    <cellStyle name="0,0&#13;&#10;NA&#13;&#10; 2 73" xfId="251"/>
    <cellStyle name="0,0&#13;&#10;NA&#13;&#10; 2 74" xfId="252"/>
    <cellStyle name="0,0&#13;&#10;NA&#13;&#10; 2 75" xfId="253"/>
    <cellStyle name="0,0&#13;&#10;NA&#13;&#10; 2 76" xfId="254"/>
    <cellStyle name="0,0&#13;&#10;NA&#13;&#10; 2 77" xfId="255"/>
    <cellStyle name="0,0&#13;&#10;NA&#13;&#10; 2 78" xfId="256"/>
    <cellStyle name="0,0&#13;&#10;NA&#13;&#10; 2 79" xfId="257"/>
    <cellStyle name="0,0&#13;&#10;NA&#13;&#10; 2 8" xfId="258"/>
    <cellStyle name="0,0&#13;&#10;NA&#13;&#10; 2 80" xfId="259"/>
    <cellStyle name="0,0&#13;&#10;NA&#13;&#10; 2 81" xfId="260"/>
    <cellStyle name="0,0&#13;&#10;NA&#13;&#10; 2 82" xfId="261"/>
    <cellStyle name="0,0&#13;&#10;NA&#13;&#10; 2 83" xfId="262"/>
    <cellStyle name="0,0&#13;&#10;NA&#13;&#10; 2 84" xfId="263"/>
    <cellStyle name="0,0&#13;&#10;NA&#13;&#10; 2 85" xfId="264"/>
    <cellStyle name="0,0&#13;&#10;NA&#13;&#10; 2 86" xfId="265"/>
    <cellStyle name="0,0&#13;&#10;NA&#13;&#10; 2 87" xfId="266"/>
    <cellStyle name="0,0&#13;&#10;NA&#13;&#10; 2 88" xfId="267"/>
    <cellStyle name="0,0&#13;&#10;NA&#13;&#10; 2 89" xfId="268"/>
    <cellStyle name="0,0&#13;&#10;NA&#13;&#10; 2 9" xfId="269"/>
    <cellStyle name="0,0&#13;&#10;NA&#13;&#10; 2 90" xfId="270"/>
    <cellStyle name="0,0&#13;&#10;NA&#13;&#10; 2 91" xfId="271"/>
    <cellStyle name="0,0&#13;&#10;NA&#13;&#10; 2 92" xfId="272"/>
    <cellStyle name="0,0&#13;&#10;NA&#13;&#10; 2 93" xfId="273"/>
    <cellStyle name="0,0&#13;&#10;NA&#13;&#10; 2 94" xfId="274"/>
    <cellStyle name="0,0&#13;&#10;NA&#13;&#10; 2 95" xfId="275"/>
    <cellStyle name="0,0&#13;&#10;NA&#13;&#10; 2 96" xfId="276"/>
    <cellStyle name="0,0&#13;&#10;NA&#13;&#10; 2 97" xfId="277"/>
    <cellStyle name="0,0&#13;&#10;NA&#13;&#10; 2 98" xfId="278"/>
    <cellStyle name="0,0&#13;&#10;NA&#13;&#10; 2 99" xfId="279"/>
    <cellStyle name="0,0&#13;&#10;NA&#13;&#10; 20" xfId="280"/>
    <cellStyle name="0,0&#13;&#10;NA&#13;&#10; 21" xfId="281"/>
    <cellStyle name="0,0&#13;&#10;NA&#13;&#10; 21 10" xfId="282"/>
    <cellStyle name="0,0&#13;&#10;NA&#13;&#10; 21 100" xfId="283"/>
    <cellStyle name="0,0&#13;&#10;NA&#13;&#10; 21 101" xfId="284"/>
    <cellStyle name="0,0&#13;&#10;NA&#13;&#10; 21 102" xfId="285"/>
    <cellStyle name="0,0&#13;&#10;NA&#13;&#10; 21 103" xfId="286"/>
    <cellStyle name="0,0&#13;&#10;NA&#13;&#10; 21 104" xfId="287"/>
    <cellStyle name="0,0&#13;&#10;NA&#13;&#10; 21 105" xfId="288"/>
    <cellStyle name="0,0&#13;&#10;NA&#13;&#10; 21 106" xfId="289"/>
    <cellStyle name="0,0&#13;&#10;NA&#13;&#10; 21 107" xfId="290"/>
    <cellStyle name="0,0&#13;&#10;NA&#13;&#10; 21 108" xfId="291"/>
    <cellStyle name="0,0&#13;&#10;NA&#13;&#10; 21 109" xfId="292"/>
    <cellStyle name="0,0&#13;&#10;NA&#13;&#10; 21 11" xfId="293"/>
    <cellStyle name="0,0&#13;&#10;NA&#13;&#10; 21 110" xfId="294"/>
    <cellStyle name="0,0&#13;&#10;NA&#13;&#10; 21 111" xfId="295"/>
    <cellStyle name="0,0&#13;&#10;NA&#13;&#10; 21 112" xfId="296"/>
    <cellStyle name="0,0&#13;&#10;NA&#13;&#10; 21 113" xfId="297"/>
    <cellStyle name="0,0&#13;&#10;NA&#13;&#10; 21 114" xfId="298"/>
    <cellStyle name="0,0&#13;&#10;NA&#13;&#10; 21 115" xfId="299"/>
    <cellStyle name="0,0&#13;&#10;NA&#13;&#10; 21 116" xfId="300"/>
    <cellStyle name="0,0&#13;&#10;NA&#13;&#10; 21 117" xfId="301"/>
    <cellStyle name="0,0&#13;&#10;NA&#13;&#10; 21 118" xfId="302"/>
    <cellStyle name="0,0&#13;&#10;NA&#13;&#10; 21 119" xfId="303"/>
    <cellStyle name="0,0&#13;&#10;NA&#13;&#10; 21 12" xfId="304"/>
    <cellStyle name="0,0&#13;&#10;NA&#13;&#10; 21 120" xfId="305"/>
    <cellStyle name="0,0&#13;&#10;NA&#13;&#10; 21 121" xfId="306"/>
    <cellStyle name="0,0&#13;&#10;NA&#13;&#10; 21 122" xfId="307"/>
    <cellStyle name="0,0&#13;&#10;NA&#13;&#10; 21 123" xfId="308"/>
    <cellStyle name="0,0&#13;&#10;NA&#13;&#10; 21 124" xfId="309"/>
    <cellStyle name="0,0&#13;&#10;NA&#13;&#10; 21 125" xfId="310"/>
    <cellStyle name="0,0&#13;&#10;NA&#13;&#10; 21 126" xfId="311"/>
    <cellStyle name="0,0&#13;&#10;NA&#13;&#10; 21 127" xfId="312"/>
    <cellStyle name="0,0&#13;&#10;NA&#13;&#10; 21 128" xfId="313"/>
    <cellStyle name="0,0&#13;&#10;NA&#13;&#10; 21 129" xfId="314"/>
    <cellStyle name="0,0&#13;&#10;NA&#13;&#10; 21 13" xfId="315"/>
    <cellStyle name="0,0&#13;&#10;NA&#13;&#10; 21 130" xfId="316"/>
    <cellStyle name="0,0&#13;&#10;NA&#13;&#10; 21 131" xfId="317"/>
    <cellStyle name="0,0&#13;&#10;NA&#13;&#10; 21 132" xfId="318"/>
    <cellStyle name="0,0&#13;&#10;NA&#13;&#10; 21 133" xfId="319"/>
    <cellStyle name="0,0&#13;&#10;NA&#13;&#10; 21 134" xfId="320"/>
    <cellStyle name="0,0&#13;&#10;NA&#13;&#10; 21 135" xfId="321"/>
    <cellStyle name="0,0&#13;&#10;NA&#13;&#10; 21 136" xfId="322"/>
    <cellStyle name="0,0&#13;&#10;NA&#13;&#10; 21 137" xfId="323"/>
    <cellStyle name="0,0&#13;&#10;NA&#13;&#10; 21 138" xfId="324"/>
    <cellStyle name="0,0&#13;&#10;NA&#13;&#10; 21 139" xfId="325"/>
    <cellStyle name="0,0&#13;&#10;NA&#13;&#10; 21 14" xfId="326"/>
    <cellStyle name="0,0&#13;&#10;NA&#13;&#10; 21 140" xfId="327"/>
    <cellStyle name="0,0&#13;&#10;NA&#13;&#10; 21 141" xfId="328"/>
    <cellStyle name="0,0&#13;&#10;NA&#13;&#10; 21 142" xfId="329"/>
    <cellStyle name="0,0&#13;&#10;NA&#13;&#10; 21 143" xfId="330"/>
    <cellStyle name="0,0&#13;&#10;NA&#13;&#10; 21 144" xfId="331"/>
    <cellStyle name="0,0&#13;&#10;NA&#13;&#10; 21 145" xfId="332"/>
    <cellStyle name="0,0&#13;&#10;NA&#13;&#10; 21 146" xfId="333"/>
    <cellStyle name="0,0&#13;&#10;NA&#13;&#10; 21 147" xfId="334"/>
    <cellStyle name="0,0&#13;&#10;NA&#13;&#10; 21 148" xfId="335"/>
    <cellStyle name="0,0&#13;&#10;NA&#13;&#10; 21 149" xfId="336"/>
    <cellStyle name="0,0&#13;&#10;NA&#13;&#10; 21 15" xfId="337"/>
    <cellStyle name="0,0&#13;&#10;NA&#13;&#10; 21 150" xfId="338"/>
    <cellStyle name="0,0&#13;&#10;NA&#13;&#10; 21 151" xfId="339"/>
    <cellStyle name="0,0&#13;&#10;NA&#13;&#10; 21 152" xfId="340"/>
    <cellStyle name="0,0&#13;&#10;NA&#13;&#10; 21 153" xfId="341"/>
    <cellStyle name="0,0&#13;&#10;NA&#13;&#10; 21 154" xfId="342"/>
    <cellStyle name="0,0&#13;&#10;NA&#13;&#10; 21 155" xfId="343"/>
    <cellStyle name="0,0&#13;&#10;NA&#13;&#10; 21 156" xfId="344"/>
    <cellStyle name="0,0&#13;&#10;NA&#13;&#10; 21 157" xfId="345"/>
    <cellStyle name="0,0&#13;&#10;NA&#13;&#10; 21 158" xfId="346"/>
    <cellStyle name="0,0&#13;&#10;NA&#13;&#10; 21 159" xfId="347"/>
    <cellStyle name="0,0&#13;&#10;NA&#13;&#10; 21 16" xfId="348"/>
    <cellStyle name="0,0&#13;&#10;NA&#13;&#10; 21 160" xfId="349"/>
    <cellStyle name="0,0&#13;&#10;NA&#13;&#10; 21 161" xfId="350"/>
    <cellStyle name="0,0&#13;&#10;NA&#13;&#10; 21 162" xfId="351"/>
    <cellStyle name="0,0&#13;&#10;NA&#13;&#10; 21 163" xfId="352"/>
    <cellStyle name="0,0&#13;&#10;NA&#13;&#10; 21 164" xfId="353"/>
    <cellStyle name="0,0&#13;&#10;NA&#13;&#10; 21 17" xfId="354"/>
    <cellStyle name="0,0&#13;&#10;NA&#13;&#10; 21 18" xfId="355"/>
    <cellStyle name="0,0&#13;&#10;NA&#13;&#10; 21 19" xfId="356"/>
    <cellStyle name="0,0&#13;&#10;NA&#13;&#10; 21 2" xfId="357"/>
    <cellStyle name="0,0&#13;&#10;NA&#13;&#10; 21 20" xfId="358"/>
    <cellStyle name="0,0&#13;&#10;NA&#13;&#10; 21 21" xfId="359"/>
    <cellStyle name="0,0&#13;&#10;NA&#13;&#10; 21 22" xfId="360"/>
    <cellStyle name="0,0&#13;&#10;NA&#13;&#10; 21 23" xfId="361"/>
    <cellStyle name="0,0&#13;&#10;NA&#13;&#10; 21 24" xfId="362"/>
    <cellStyle name="0,0&#13;&#10;NA&#13;&#10; 21 25" xfId="363"/>
    <cellStyle name="0,0&#13;&#10;NA&#13;&#10; 21 26" xfId="364"/>
    <cellStyle name="0,0&#13;&#10;NA&#13;&#10; 21 27" xfId="365"/>
    <cellStyle name="0,0&#13;&#10;NA&#13;&#10; 21 28" xfId="366"/>
    <cellStyle name="0,0&#13;&#10;NA&#13;&#10; 21 29" xfId="367"/>
    <cellStyle name="0,0&#13;&#10;NA&#13;&#10; 21 3" xfId="368"/>
    <cellStyle name="0,0&#13;&#10;NA&#13;&#10; 21 30" xfId="369"/>
    <cellStyle name="0,0&#13;&#10;NA&#13;&#10; 21 31" xfId="370"/>
    <cellStyle name="0,0&#13;&#10;NA&#13;&#10; 21 32" xfId="371"/>
    <cellStyle name="0,0&#13;&#10;NA&#13;&#10; 21 33" xfId="372"/>
    <cellStyle name="0,0&#13;&#10;NA&#13;&#10; 21 34" xfId="373"/>
    <cellStyle name="0,0&#13;&#10;NA&#13;&#10; 21 35" xfId="374"/>
    <cellStyle name="0,0&#13;&#10;NA&#13;&#10; 21 36" xfId="375"/>
    <cellStyle name="0,0&#13;&#10;NA&#13;&#10; 21 37" xfId="376"/>
    <cellStyle name="0,0&#13;&#10;NA&#13;&#10; 21 38" xfId="377"/>
    <cellStyle name="0,0&#13;&#10;NA&#13;&#10; 21 39" xfId="378"/>
    <cellStyle name="0,0&#13;&#10;NA&#13;&#10; 21 4" xfId="379"/>
    <cellStyle name="0,0&#13;&#10;NA&#13;&#10; 21 40" xfId="380"/>
    <cellStyle name="0,0&#13;&#10;NA&#13;&#10; 21 41" xfId="381"/>
    <cellStyle name="0,0&#13;&#10;NA&#13;&#10; 21 42" xfId="382"/>
    <cellStyle name="0,0&#13;&#10;NA&#13;&#10; 21 43" xfId="383"/>
    <cellStyle name="0,0&#13;&#10;NA&#13;&#10; 21 44" xfId="384"/>
    <cellStyle name="0,0&#13;&#10;NA&#13;&#10; 21 45" xfId="385"/>
    <cellStyle name="0,0&#13;&#10;NA&#13;&#10; 21 46" xfId="386"/>
    <cellStyle name="0,0&#13;&#10;NA&#13;&#10; 21 47" xfId="387"/>
    <cellStyle name="0,0&#13;&#10;NA&#13;&#10; 21 48" xfId="388"/>
    <cellStyle name="0,0&#13;&#10;NA&#13;&#10; 21 49" xfId="389"/>
    <cellStyle name="0,0&#13;&#10;NA&#13;&#10; 21 5" xfId="390"/>
    <cellStyle name="0,0&#13;&#10;NA&#13;&#10; 21 50" xfId="391"/>
    <cellStyle name="0,0&#13;&#10;NA&#13;&#10; 21 51" xfId="392"/>
    <cellStyle name="0,0&#13;&#10;NA&#13;&#10; 21 52" xfId="393"/>
    <cellStyle name="0,0&#13;&#10;NA&#13;&#10; 21 53" xfId="394"/>
    <cellStyle name="0,0&#13;&#10;NA&#13;&#10; 21 54" xfId="395"/>
    <cellStyle name="0,0&#13;&#10;NA&#13;&#10; 21 55" xfId="396"/>
    <cellStyle name="0,0&#13;&#10;NA&#13;&#10; 21 56" xfId="397"/>
    <cellStyle name="0,0&#13;&#10;NA&#13;&#10; 21 57" xfId="398"/>
    <cellStyle name="0,0&#13;&#10;NA&#13;&#10; 21 58" xfId="399"/>
    <cellStyle name="0,0&#13;&#10;NA&#13;&#10; 21 59" xfId="400"/>
    <cellStyle name="0,0&#13;&#10;NA&#13;&#10; 21 6" xfId="401"/>
    <cellStyle name="0,0&#13;&#10;NA&#13;&#10; 21 60" xfId="402"/>
    <cellStyle name="0,0&#13;&#10;NA&#13;&#10; 21 61" xfId="403"/>
    <cellStyle name="0,0&#13;&#10;NA&#13;&#10; 21 62" xfId="404"/>
    <cellStyle name="0,0&#13;&#10;NA&#13;&#10; 21 63" xfId="405"/>
    <cellStyle name="0,0&#13;&#10;NA&#13;&#10; 21 64" xfId="406"/>
    <cellStyle name="0,0&#13;&#10;NA&#13;&#10; 21 65" xfId="407"/>
    <cellStyle name="0,0&#13;&#10;NA&#13;&#10; 21 66" xfId="408"/>
    <cellStyle name="0,0&#13;&#10;NA&#13;&#10; 21 67" xfId="409"/>
    <cellStyle name="0,0&#13;&#10;NA&#13;&#10; 21 68" xfId="410"/>
    <cellStyle name="0,0&#13;&#10;NA&#13;&#10; 21 69" xfId="411"/>
    <cellStyle name="0,0&#13;&#10;NA&#13;&#10; 21 7" xfId="412"/>
    <cellStyle name="0,0&#13;&#10;NA&#13;&#10; 21 70" xfId="413"/>
    <cellStyle name="0,0&#13;&#10;NA&#13;&#10; 21 71" xfId="414"/>
    <cellStyle name="0,0&#13;&#10;NA&#13;&#10; 21 72" xfId="415"/>
    <cellStyle name="0,0&#13;&#10;NA&#13;&#10; 21 73" xfId="416"/>
    <cellStyle name="0,0&#13;&#10;NA&#13;&#10; 21 74" xfId="417"/>
    <cellStyle name="0,0&#13;&#10;NA&#13;&#10; 21 75" xfId="418"/>
    <cellStyle name="0,0&#13;&#10;NA&#13;&#10; 21 76" xfId="419"/>
    <cellStyle name="0,0&#13;&#10;NA&#13;&#10; 21 77" xfId="420"/>
    <cellStyle name="0,0&#13;&#10;NA&#13;&#10; 21 78" xfId="421"/>
    <cellStyle name="0,0&#13;&#10;NA&#13;&#10; 21 79" xfId="422"/>
    <cellStyle name="0,0&#13;&#10;NA&#13;&#10; 21 8" xfId="423"/>
    <cellStyle name="0,0&#13;&#10;NA&#13;&#10; 21 80" xfId="424"/>
    <cellStyle name="0,0&#13;&#10;NA&#13;&#10; 21 81" xfId="425"/>
    <cellStyle name="0,0&#13;&#10;NA&#13;&#10; 21 82" xfId="426"/>
    <cellStyle name="0,0&#13;&#10;NA&#13;&#10; 21 83" xfId="427"/>
    <cellStyle name="0,0&#13;&#10;NA&#13;&#10; 21 84" xfId="428"/>
    <cellStyle name="0,0&#13;&#10;NA&#13;&#10; 21 85" xfId="429"/>
    <cellStyle name="0,0&#13;&#10;NA&#13;&#10; 21 86" xfId="430"/>
    <cellStyle name="0,0&#13;&#10;NA&#13;&#10; 21 87" xfId="431"/>
    <cellStyle name="0,0&#13;&#10;NA&#13;&#10; 21 88" xfId="432"/>
    <cellStyle name="0,0&#13;&#10;NA&#13;&#10; 21 89" xfId="433"/>
    <cellStyle name="0,0&#13;&#10;NA&#13;&#10; 21 9" xfId="434"/>
    <cellStyle name="0,0&#13;&#10;NA&#13;&#10; 21 90" xfId="435"/>
    <cellStyle name="0,0&#13;&#10;NA&#13;&#10; 21 91" xfId="436"/>
    <cellStyle name="0,0&#13;&#10;NA&#13;&#10; 21 92" xfId="437"/>
    <cellStyle name="0,0&#13;&#10;NA&#13;&#10; 21 93" xfId="438"/>
    <cellStyle name="0,0&#13;&#10;NA&#13;&#10; 21 94" xfId="439"/>
    <cellStyle name="0,0&#13;&#10;NA&#13;&#10; 21 95" xfId="440"/>
    <cellStyle name="0,0&#13;&#10;NA&#13;&#10; 21 96" xfId="441"/>
    <cellStyle name="0,0&#13;&#10;NA&#13;&#10; 21 97" xfId="442"/>
    <cellStyle name="0,0&#13;&#10;NA&#13;&#10; 21 98" xfId="443"/>
    <cellStyle name="0,0&#13;&#10;NA&#13;&#10; 21 99" xfId="444"/>
    <cellStyle name="0,0&#13;&#10;NA&#13;&#10; 22" xfId="445"/>
    <cellStyle name="0,0&#13;&#10;NA&#13;&#10; 22 10" xfId="446"/>
    <cellStyle name="0,0&#13;&#10;NA&#13;&#10; 22 100" xfId="447"/>
    <cellStyle name="0,0&#13;&#10;NA&#13;&#10; 22 101" xfId="448"/>
    <cellStyle name="0,0&#13;&#10;NA&#13;&#10; 22 102" xfId="449"/>
    <cellStyle name="0,0&#13;&#10;NA&#13;&#10; 22 103" xfId="450"/>
    <cellStyle name="0,0&#13;&#10;NA&#13;&#10; 22 104" xfId="451"/>
    <cellStyle name="0,0&#13;&#10;NA&#13;&#10; 22 105" xfId="452"/>
    <cellStyle name="0,0&#13;&#10;NA&#13;&#10; 22 106" xfId="453"/>
    <cellStyle name="0,0&#13;&#10;NA&#13;&#10; 22 107" xfId="454"/>
    <cellStyle name="0,0&#13;&#10;NA&#13;&#10; 22 108" xfId="455"/>
    <cellStyle name="0,0&#13;&#10;NA&#13;&#10; 22 109" xfId="456"/>
    <cellStyle name="0,0&#13;&#10;NA&#13;&#10; 22 11" xfId="457"/>
    <cellStyle name="0,0&#13;&#10;NA&#13;&#10; 22 110" xfId="458"/>
    <cellStyle name="0,0&#13;&#10;NA&#13;&#10; 22 111" xfId="459"/>
    <cellStyle name="0,0&#13;&#10;NA&#13;&#10; 22 112" xfId="460"/>
    <cellStyle name="0,0&#13;&#10;NA&#13;&#10; 22 113" xfId="461"/>
    <cellStyle name="0,0&#13;&#10;NA&#13;&#10; 22 114" xfId="462"/>
    <cellStyle name="0,0&#13;&#10;NA&#13;&#10; 22 115" xfId="463"/>
    <cellStyle name="0,0&#13;&#10;NA&#13;&#10; 22 116" xfId="464"/>
    <cellStyle name="0,0&#13;&#10;NA&#13;&#10; 22 117" xfId="465"/>
    <cellStyle name="0,0&#13;&#10;NA&#13;&#10; 22 118" xfId="466"/>
    <cellStyle name="0,0&#13;&#10;NA&#13;&#10; 22 119" xfId="467"/>
    <cellStyle name="0,0&#13;&#10;NA&#13;&#10; 22 12" xfId="468"/>
    <cellStyle name="0,0&#13;&#10;NA&#13;&#10; 22 120" xfId="469"/>
    <cellStyle name="0,0&#13;&#10;NA&#13;&#10; 22 121" xfId="470"/>
    <cellStyle name="0,0&#13;&#10;NA&#13;&#10; 22 122" xfId="471"/>
    <cellStyle name="0,0&#13;&#10;NA&#13;&#10; 22 123" xfId="472"/>
    <cellStyle name="0,0&#13;&#10;NA&#13;&#10; 22 124" xfId="473"/>
    <cellStyle name="0,0&#13;&#10;NA&#13;&#10; 22 125" xfId="474"/>
    <cellStyle name="0,0&#13;&#10;NA&#13;&#10; 22 126" xfId="475"/>
    <cellStyle name="0,0&#13;&#10;NA&#13;&#10; 22 127" xfId="476"/>
    <cellStyle name="0,0&#13;&#10;NA&#13;&#10; 22 128" xfId="477"/>
    <cellStyle name="0,0&#13;&#10;NA&#13;&#10; 22 129" xfId="478"/>
    <cellStyle name="0,0&#13;&#10;NA&#13;&#10; 22 13" xfId="479"/>
    <cellStyle name="0,0&#13;&#10;NA&#13;&#10; 22 130" xfId="480"/>
    <cellStyle name="0,0&#13;&#10;NA&#13;&#10; 22 131" xfId="481"/>
    <cellStyle name="0,0&#13;&#10;NA&#13;&#10; 22 132" xfId="482"/>
    <cellStyle name="0,0&#13;&#10;NA&#13;&#10; 22 133" xfId="483"/>
    <cellStyle name="0,0&#13;&#10;NA&#13;&#10; 22 134" xfId="484"/>
    <cellStyle name="0,0&#13;&#10;NA&#13;&#10; 22 135" xfId="485"/>
    <cellStyle name="0,0&#13;&#10;NA&#13;&#10; 22 136" xfId="486"/>
    <cellStyle name="0,0&#13;&#10;NA&#13;&#10; 22 137" xfId="487"/>
    <cellStyle name="0,0&#13;&#10;NA&#13;&#10; 22 138" xfId="488"/>
    <cellStyle name="0,0&#13;&#10;NA&#13;&#10; 22 139" xfId="489"/>
    <cellStyle name="0,0&#13;&#10;NA&#13;&#10; 22 14" xfId="490"/>
    <cellStyle name="0,0&#13;&#10;NA&#13;&#10; 22 140" xfId="491"/>
    <cellStyle name="0,0&#13;&#10;NA&#13;&#10; 22 141" xfId="492"/>
    <cellStyle name="0,0&#13;&#10;NA&#13;&#10; 22 142" xfId="493"/>
    <cellStyle name="0,0&#13;&#10;NA&#13;&#10; 22 143" xfId="494"/>
    <cellStyle name="0,0&#13;&#10;NA&#13;&#10; 22 144" xfId="495"/>
    <cellStyle name="0,0&#13;&#10;NA&#13;&#10; 22 145" xfId="496"/>
    <cellStyle name="0,0&#13;&#10;NA&#13;&#10; 22 146" xfId="497"/>
    <cellStyle name="0,0&#13;&#10;NA&#13;&#10; 22 147" xfId="498"/>
    <cellStyle name="0,0&#13;&#10;NA&#13;&#10; 22 148" xfId="499"/>
    <cellStyle name="0,0&#13;&#10;NA&#13;&#10; 22 149" xfId="500"/>
    <cellStyle name="0,0&#13;&#10;NA&#13;&#10; 22 15" xfId="501"/>
    <cellStyle name="0,0&#13;&#10;NA&#13;&#10; 22 150" xfId="502"/>
    <cellStyle name="0,0&#13;&#10;NA&#13;&#10; 22 151" xfId="503"/>
    <cellStyle name="0,0&#13;&#10;NA&#13;&#10; 22 152" xfId="504"/>
    <cellStyle name="0,0&#13;&#10;NA&#13;&#10; 22 153" xfId="505"/>
    <cellStyle name="0,0&#13;&#10;NA&#13;&#10; 22 154" xfId="506"/>
    <cellStyle name="0,0&#13;&#10;NA&#13;&#10; 22 155" xfId="507"/>
    <cellStyle name="0,0&#13;&#10;NA&#13;&#10; 22 156" xfId="508"/>
    <cellStyle name="0,0&#13;&#10;NA&#13;&#10; 22 157" xfId="509"/>
    <cellStyle name="0,0&#13;&#10;NA&#13;&#10; 22 158" xfId="510"/>
    <cellStyle name="0,0&#13;&#10;NA&#13;&#10; 22 159" xfId="511"/>
    <cellStyle name="0,0&#13;&#10;NA&#13;&#10; 22 16" xfId="512"/>
    <cellStyle name="0,0&#13;&#10;NA&#13;&#10; 22 160" xfId="513"/>
    <cellStyle name="0,0&#13;&#10;NA&#13;&#10; 22 161" xfId="514"/>
    <cellStyle name="0,0&#13;&#10;NA&#13;&#10; 22 162" xfId="515"/>
    <cellStyle name="0,0&#13;&#10;NA&#13;&#10; 22 163" xfId="516"/>
    <cellStyle name="0,0&#13;&#10;NA&#13;&#10; 22 164" xfId="517"/>
    <cellStyle name="0,0&#13;&#10;NA&#13;&#10; 22 17" xfId="518"/>
    <cellStyle name="0,0&#13;&#10;NA&#13;&#10; 22 18" xfId="519"/>
    <cellStyle name="0,0&#13;&#10;NA&#13;&#10; 22 19" xfId="520"/>
    <cellStyle name="0,0&#13;&#10;NA&#13;&#10; 22 2" xfId="521"/>
    <cellStyle name="0,0&#13;&#10;NA&#13;&#10; 22 20" xfId="522"/>
    <cellStyle name="0,0&#13;&#10;NA&#13;&#10; 22 21" xfId="523"/>
    <cellStyle name="0,0&#13;&#10;NA&#13;&#10; 22 22" xfId="524"/>
    <cellStyle name="0,0&#13;&#10;NA&#13;&#10; 22 23" xfId="525"/>
    <cellStyle name="0,0&#13;&#10;NA&#13;&#10; 22 24" xfId="526"/>
    <cellStyle name="0,0&#13;&#10;NA&#13;&#10; 22 25" xfId="527"/>
    <cellStyle name="0,0&#13;&#10;NA&#13;&#10; 22 26" xfId="528"/>
    <cellStyle name="0,0&#13;&#10;NA&#13;&#10; 22 27" xfId="529"/>
    <cellStyle name="0,0&#13;&#10;NA&#13;&#10; 22 28" xfId="530"/>
    <cellStyle name="0,0&#13;&#10;NA&#13;&#10; 22 29" xfId="531"/>
    <cellStyle name="0,0&#13;&#10;NA&#13;&#10; 22 3" xfId="532"/>
    <cellStyle name="0,0&#13;&#10;NA&#13;&#10; 22 30" xfId="533"/>
    <cellStyle name="0,0&#13;&#10;NA&#13;&#10; 22 31" xfId="534"/>
    <cellStyle name="0,0&#13;&#10;NA&#13;&#10; 22 32" xfId="535"/>
    <cellStyle name="0,0&#13;&#10;NA&#13;&#10; 22 33" xfId="536"/>
    <cellStyle name="0,0&#13;&#10;NA&#13;&#10; 22 34" xfId="537"/>
    <cellStyle name="0,0&#13;&#10;NA&#13;&#10; 22 35" xfId="538"/>
    <cellStyle name="0,0&#13;&#10;NA&#13;&#10; 22 36" xfId="539"/>
    <cellStyle name="0,0&#13;&#10;NA&#13;&#10; 22 37" xfId="540"/>
    <cellStyle name="0,0&#13;&#10;NA&#13;&#10; 22 38" xfId="541"/>
    <cellStyle name="0,0&#13;&#10;NA&#13;&#10; 22 39" xfId="542"/>
    <cellStyle name="0,0&#13;&#10;NA&#13;&#10; 22 4" xfId="543"/>
    <cellStyle name="0,0&#13;&#10;NA&#13;&#10; 22 40" xfId="544"/>
    <cellStyle name="0,0&#13;&#10;NA&#13;&#10; 22 41" xfId="545"/>
    <cellStyle name="0,0&#13;&#10;NA&#13;&#10; 22 42" xfId="546"/>
    <cellStyle name="0,0&#13;&#10;NA&#13;&#10; 22 43" xfId="547"/>
    <cellStyle name="0,0&#13;&#10;NA&#13;&#10; 22 44" xfId="548"/>
    <cellStyle name="0,0&#13;&#10;NA&#13;&#10; 22 45" xfId="549"/>
    <cellStyle name="0,0&#13;&#10;NA&#13;&#10; 22 46" xfId="550"/>
    <cellStyle name="0,0&#13;&#10;NA&#13;&#10; 22 47" xfId="551"/>
    <cellStyle name="0,0&#13;&#10;NA&#13;&#10; 22 48" xfId="552"/>
    <cellStyle name="0,0&#13;&#10;NA&#13;&#10; 22 49" xfId="553"/>
    <cellStyle name="0,0&#13;&#10;NA&#13;&#10; 22 5" xfId="554"/>
    <cellStyle name="0,0&#13;&#10;NA&#13;&#10; 22 50" xfId="555"/>
    <cellStyle name="0,0&#13;&#10;NA&#13;&#10; 22 51" xfId="556"/>
    <cellStyle name="0,0&#13;&#10;NA&#13;&#10; 22 52" xfId="557"/>
    <cellStyle name="0,0&#13;&#10;NA&#13;&#10; 22 53" xfId="558"/>
    <cellStyle name="0,0&#13;&#10;NA&#13;&#10; 22 54" xfId="559"/>
    <cellStyle name="0,0&#13;&#10;NA&#13;&#10; 22 55" xfId="560"/>
    <cellStyle name="0,0&#13;&#10;NA&#13;&#10; 22 56" xfId="561"/>
    <cellStyle name="0,0&#13;&#10;NA&#13;&#10; 22 57" xfId="562"/>
    <cellStyle name="0,0&#13;&#10;NA&#13;&#10; 22 58" xfId="563"/>
    <cellStyle name="0,0&#13;&#10;NA&#13;&#10; 22 59" xfId="564"/>
    <cellStyle name="0,0&#13;&#10;NA&#13;&#10; 22 6" xfId="565"/>
    <cellStyle name="0,0&#13;&#10;NA&#13;&#10; 22 60" xfId="566"/>
    <cellStyle name="0,0&#13;&#10;NA&#13;&#10; 22 61" xfId="567"/>
    <cellStyle name="0,0&#13;&#10;NA&#13;&#10; 22 62" xfId="568"/>
    <cellStyle name="0,0&#13;&#10;NA&#13;&#10; 22 63" xfId="569"/>
    <cellStyle name="0,0&#13;&#10;NA&#13;&#10; 22 64" xfId="570"/>
    <cellStyle name="0,0&#13;&#10;NA&#13;&#10; 22 65" xfId="571"/>
    <cellStyle name="0,0&#13;&#10;NA&#13;&#10; 22 66" xfId="572"/>
    <cellStyle name="0,0&#13;&#10;NA&#13;&#10; 22 67" xfId="573"/>
    <cellStyle name="0,0&#13;&#10;NA&#13;&#10; 22 68" xfId="574"/>
    <cellStyle name="0,0&#13;&#10;NA&#13;&#10; 22 69" xfId="575"/>
    <cellStyle name="0,0&#13;&#10;NA&#13;&#10; 22 7" xfId="576"/>
    <cellStyle name="0,0&#13;&#10;NA&#13;&#10; 22 70" xfId="577"/>
    <cellStyle name="0,0&#13;&#10;NA&#13;&#10; 22 71" xfId="578"/>
    <cellStyle name="0,0&#13;&#10;NA&#13;&#10; 22 72" xfId="579"/>
    <cellStyle name="0,0&#13;&#10;NA&#13;&#10; 22 73" xfId="580"/>
    <cellStyle name="0,0&#13;&#10;NA&#13;&#10; 22 74" xfId="581"/>
    <cellStyle name="0,0&#13;&#10;NA&#13;&#10; 22 75" xfId="582"/>
    <cellStyle name="0,0&#13;&#10;NA&#13;&#10; 22 76" xfId="583"/>
    <cellStyle name="0,0&#13;&#10;NA&#13;&#10; 22 77" xfId="584"/>
    <cellStyle name="0,0&#13;&#10;NA&#13;&#10; 22 78" xfId="585"/>
    <cellStyle name="0,0&#13;&#10;NA&#13;&#10; 22 79" xfId="586"/>
    <cellStyle name="0,0&#13;&#10;NA&#13;&#10; 22 8" xfId="587"/>
    <cellStyle name="0,0&#13;&#10;NA&#13;&#10; 22 80" xfId="588"/>
    <cellStyle name="0,0&#13;&#10;NA&#13;&#10; 22 81" xfId="589"/>
    <cellStyle name="0,0&#13;&#10;NA&#13;&#10; 22 82" xfId="590"/>
    <cellStyle name="0,0&#13;&#10;NA&#13;&#10; 22 83" xfId="591"/>
    <cellStyle name="0,0&#13;&#10;NA&#13;&#10; 22 84" xfId="592"/>
    <cellStyle name="0,0&#13;&#10;NA&#13;&#10; 22 85" xfId="593"/>
    <cellStyle name="0,0&#13;&#10;NA&#13;&#10; 22 86" xfId="594"/>
    <cellStyle name="0,0&#13;&#10;NA&#13;&#10; 22 87" xfId="595"/>
    <cellStyle name="0,0&#13;&#10;NA&#13;&#10; 22 88" xfId="596"/>
    <cellStyle name="0,0&#13;&#10;NA&#13;&#10; 22 89" xfId="597"/>
    <cellStyle name="0,0&#13;&#10;NA&#13;&#10; 22 9" xfId="598"/>
    <cellStyle name="0,0&#13;&#10;NA&#13;&#10; 22 90" xfId="599"/>
    <cellStyle name="0,0&#13;&#10;NA&#13;&#10; 22 91" xfId="600"/>
    <cellStyle name="0,0&#13;&#10;NA&#13;&#10; 22 92" xfId="601"/>
    <cellStyle name="0,0&#13;&#10;NA&#13;&#10; 22 93" xfId="602"/>
    <cellStyle name="0,0&#13;&#10;NA&#13;&#10; 22 94" xfId="603"/>
    <cellStyle name="0,0&#13;&#10;NA&#13;&#10; 22 95" xfId="604"/>
    <cellStyle name="0,0&#13;&#10;NA&#13;&#10; 22 96" xfId="605"/>
    <cellStyle name="0,0&#13;&#10;NA&#13;&#10; 22 97" xfId="606"/>
    <cellStyle name="0,0&#13;&#10;NA&#13;&#10; 22 98" xfId="607"/>
    <cellStyle name="0,0&#13;&#10;NA&#13;&#10; 22 99" xfId="608"/>
    <cellStyle name="0,0&#13;&#10;NA&#13;&#10; 23" xfId="609"/>
    <cellStyle name="0,0&#13;&#10;NA&#13;&#10; 23 10" xfId="610"/>
    <cellStyle name="0,0&#13;&#10;NA&#13;&#10; 23 100" xfId="611"/>
    <cellStyle name="0,0&#13;&#10;NA&#13;&#10; 23 101" xfId="612"/>
    <cellStyle name="0,0&#13;&#10;NA&#13;&#10; 23 102" xfId="613"/>
    <cellStyle name="0,0&#13;&#10;NA&#13;&#10; 23 103" xfId="614"/>
    <cellStyle name="0,0&#13;&#10;NA&#13;&#10; 23 104" xfId="615"/>
    <cellStyle name="0,0&#13;&#10;NA&#13;&#10; 23 105" xfId="616"/>
    <cellStyle name="0,0&#13;&#10;NA&#13;&#10; 23 106" xfId="617"/>
    <cellStyle name="0,0&#13;&#10;NA&#13;&#10; 23 107" xfId="618"/>
    <cellStyle name="0,0&#13;&#10;NA&#13;&#10; 23 108" xfId="619"/>
    <cellStyle name="0,0&#13;&#10;NA&#13;&#10; 23 109" xfId="620"/>
    <cellStyle name="0,0&#13;&#10;NA&#13;&#10; 23 11" xfId="621"/>
    <cellStyle name="0,0&#13;&#10;NA&#13;&#10; 23 110" xfId="622"/>
    <cellStyle name="0,0&#13;&#10;NA&#13;&#10; 23 111" xfId="623"/>
    <cellStyle name="0,0&#13;&#10;NA&#13;&#10; 23 112" xfId="624"/>
    <cellStyle name="0,0&#13;&#10;NA&#13;&#10; 23 113" xfId="625"/>
    <cellStyle name="0,0&#13;&#10;NA&#13;&#10; 23 114" xfId="626"/>
    <cellStyle name="0,0&#13;&#10;NA&#13;&#10; 23 115" xfId="627"/>
    <cellStyle name="0,0&#13;&#10;NA&#13;&#10; 23 116" xfId="628"/>
    <cellStyle name="0,0&#13;&#10;NA&#13;&#10; 23 117" xfId="629"/>
    <cellStyle name="0,0&#13;&#10;NA&#13;&#10; 23 118" xfId="630"/>
    <cellStyle name="0,0&#13;&#10;NA&#13;&#10; 23 119" xfId="631"/>
    <cellStyle name="0,0&#13;&#10;NA&#13;&#10; 23 12" xfId="632"/>
    <cellStyle name="0,0&#13;&#10;NA&#13;&#10; 23 120" xfId="633"/>
    <cellStyle name="0,0&#13;&#10;NA&#13;&#10; 23 121" xfId="634"/>
    <cellStyle name="0,0&#13;&#10;NA&#13;&#10; 23 122" xfId="635"/>
    <cellStyle name="0,0&#13;&#10;NA&#13;&#10; 23 123" xfId="636"/>
    <cellStyle name="0,0&#13;&#10;NA&#13;&#10; 23 124" xfId="637"/>
    <cellStyle name="0,0&#13;&#10;NA&#13;&#10; 23 125" xfId="638"/>
    <cellStyle name="0,0&#13;&#10;NA&#13;&#10; 23 126" xfId="639"/>
    <cellStyle name="0,0&#13;&#10;NA&#13;&#10; 23 127" xfId="640"/>
    <cellStyle name="0,0&#13;&#10;NA&#13;&#10; 23 128" xfId="641"/>
    <cellStyle name="0,0&#13;&#10;NA&#13;&#10; 23 129" xfId="642"/>
    <cellStyle name="0,0&#13;&#10;NA&#13;&#10; 23 13" xfId="643"/>
    <cellStyle name="0,0&#13;&#10;NA&#13;&#10; 23 130" xfId="644"/>
    <cellStyle name="0,0&#13;&#10;NA&#13;&#10; 23 131" xfId="645"/>
    <cellStyle name="0,0&#13;&#10;NA&#13;&#10; 23 132" xfId="646"/>
    <cellStyle name="0,0&#13;&#10;NA&#13;&#10; 23 133" xfId="647"/>
    <cellStyle name="0,0&#13;&#10;NA&#13;&#10; 23 134" xfId="648"/>
    <cellStyle name="0,0&#13;&#10;NA&#13;&#10; 23 135" xfId="649"/>
    <cellStyle name="0,0&#13;&#10;NA&#13;&#10; 23 136" xfId="650"/>
    <cellStyle name="0,0&#13;&#10;NA&#13;&#10; 23 137" xfId="651"/>
    <cellStyle name="0,0&#13;&#10;NA&#13;&#10; 23 138" xfId="652"/>
    <cellStyle name="0,0&#13;&#10;NA&#13;&#10; 23 139" xfId="653"/>
    <cellStyle name="0,0&#13;&#10;NA&#13;&#10; 23 14" xfId="654"/>
    <cellStyle name="0,0&#13;&#10;NA&#13;&#10; 23 140" xfId="655"/>
    <cellStyle name="0,0&#13;&#10;NA&#13;&#10; 23 141" xfId="656"/>
    <cellStyle name="0,0&#13;&#10;NA&#13;&#10; 23 142" xfId="657"/>
    <cellStyle name="0,0&#13;&#10;NA&#13;&#10; 23 143" xfId="658"/>
    <cellStyle name="0,0&#13;&#10;NA&#13;&#10; 23 144" xfId="659"/>
    <cellStyle name="0,0&#13;&#10;NA&#13;&#10; 23 145" xfId="660"/>
    <cellStyle name="0,0&#13;&#10;NA&#13;&#10; 23 146" xfId="661"/>
    <cellStyle name="0,0&#13;&#10;NA&#13;&#10; 23 147" xfId="662"/>
    <cellStyle name="0,0&#13;&#10;NA&#13;&#10; 23 148" xfId="663"/>
    <cellStyle name="0,0&#13;&#10;NA&#13;&#10; 23 149" xfId="664"/>
    <cellStyle name="0,0&#13;&#10;NA&#13;&#10; 23 15" xfId="665"/>
    <cellStyle name="0,0&#13;&#10;NA&#13;&#10; 23 150" xfId="666"/>
    <cellStyle name="0,0&#13;&#10;NA&#13;&#10; 23 151" xfId="667"/>
    <cellStyle name="0,0&#13;&#10;NA&#13;&#10; 23 152" xfId="668"/>
    <cellStyle name="0,0&#13;&#10;NA&#13;&#10; 23 153" xfId="669"/>
    <cellStyle name="0,0&#13;&#10;NA&#13;&#10; 23 154" xfId="670"/>
    <cellStyle name="0,0&#13;&#10;NA&#13;&#10; 23 155" xfId="671"/>
    <cellStyle name="0,0&#13;&#10;NA&#13;&#10; 23 156" xfId="672"/>
    <cellStyle name="0,0&#13;&#10;NA&#13;&#10; 23 157" xfId="673"/>
    <cellStyle name="0,0&#13;&#10;NA&#13;&#10; 23 158" xfId="674"/>
    <cellStyle name="0,0&#13;&#10;NA&#13;&#10; 23 159" xfId="675"/>
    <cellStyle name="0,0&#13;&#10;NA&#13;&#10; 23 16" xfId="676"/>
    <cellStyle name="0,0&#13;&#10;NA&#13;&#10; 23 160" xfId="677"/>
    <cellStyle name="0,0&#13;&#10;NA&#13;&#10; 23 161" xfId="678"/>
    <cellStyle name="0,0&#13;&#10;NA&#13;&#10; 23 162" xfId="679"/>
    <cellStyle name="0,0&#13;&#10;NA&#13;&#10; 23 163" xfId="680"/>
    <cellStyle name="0,0&#13;&#10;NA&#13;&#10; 23 164" xfId="681"/>
    <cellStyle name="0,0&#13;&#10;NA&#13;&#10; 23 17" xfId="682"/>
    <cellStyle name="0,0&#13;&#10;NA&#13;&#10; 23 18" xfId="683"/>
    <cellStyle name="0,0&#13;&#10;NA&#13;&#10; 23 19" xfId="684"/>
    <cellStyle name="0,0&#13;&#10;NA&#13;&#10; 23 2" xfId="685"/>
    <cellStyle name="0,0&#13;&#10;NA&#13;&#10; 23 20" xfId="686"/>
    <cellStyle name="0,0&#13;&#10;NA&#13;&#10; 23 21" xfId="687"/>
    <cellStyle name="0,0&#13;&#10;NA&#13;&#10; 23 22" xfId="688"/>
    <cellStyle name="0,0&#13;&#10;NA&#13;&#10; 23 23" xfId="689"/>
    <cellStyle name="0,0&#13;&#10;NA&#13;&#10; 23 24" xfId="690"/>
    <cellStyle name="0,0&#13;&#10;NA&#13;&#10; 23 25" xfId="691"/>
    <cellStyle name="0,0&#13;&#10;NA&#13;&#10; 23 26" xfId="692"/>
    <cellStyle name="0,0&#13;&#10;NA&#13;&#10; 23 27" xfId="693"/>
    <cellStyle name="0,0&#13;&#10;NA&#13;&#10; 23 28" xfId="694"/>
    <cellStyle name="0,0&#13;&#10;NA&#13;&#10; 23 29" xfId="695"/>
    <cellStyle name="0,0&#13;&#10;NA&#13;&#10; 23 3" xfId="696"/>
    <cellStyle name="0,0&#13;&#10;NA&#13;&#10; 23 30" xfId="697"/>
    <cellStyle name="0,0&#13;&#10;NA&#13;&#10; 23 31" xfId="698"/>
    <cellStyle name="0,0&#13;&#10;NA&#13;&#10; 23 32" xfId="699"/>
    <cellStyle name="0,0&#13;&#10;NA&#13;&#10; 23 33" xfId="700"/>
    <cellStyle name="0,0&#13;&#10;NA&#13;&#10; 23 34" xfId="701"/>
    <cellStyle name="0,0&#13;&#10;NA&#13;&#10; 23 35" xfId="702"/>
    <cellStyle name="0,0&#13;&#10;NA&#13;&#10; 23 36" xfId="703"/>
    <cellStyle name="0,0&#13;&#10;NA&#13;&#10; 23 37" xfId="704"/>
    <cellStyle name="0,0&#13;&#10;NA&#13;&#10; 23 38" xfId="705"/>
    <cellStyle name="0,0&#13;&#10;NA&#13;&#10; 23 39" xfId="706"/>
    <cellStyle name="0,0&#13;&#10;NA&#13;&#10; 23 4" xfId="707"/>
    <cellStyle name="0,0&#13;&#10;NA&#13;&#10; 23 40" xfId="708"/>
    <cellStyle name="0,0&#13;&#10;NA&#13;&#10; 23 41" xfId="709"/>
    <cellStyle name="0,0&#13;&#10;NA&#13;&#10; 23 42" xfId="710"/>
    <cellStyle name="0,0&#13;&#10;NA&#13;&#10; 23 43" xfId="711"/>
    <cellStyle name="0,0&#13;&#10;NA&#13;&#10; 23 44" xfId="712"/>
    <cellStyle name="0,0&#13;&#10;NA&#13;&#10; 23 45" xfId="713"/>
    <cellStyle name="0,0&#13;&#10;NA&#13;&#10; 23 46" xfId="714"/>
    <cellStyle name="0,0&#13;&#10;NA&#13;&#10; 23 47" xfId="715"/>
    <cellStyle name="0,0&#13;&#10;NA&#13;&#10; 23 48" xfId="716"/>
    <cellStyle name="0,0&#13;&#10;NA&#13;&#10; 23 49" xfId="717"/>
    <cellStyle name="0,0&#13;&#10;NA&#13;&#10; 23 5" xfId="718"/>
    <cellStyle name="0,0&#13;&#10;NA&#13;&#10; 23 50" xfId="719"/>
    <cellStyle name="0,0&#13;&#10;NA&#13;&#10; 23 51" xfId="720"/>
    <cellStyle name="0,0&#13;&#10;NA&#13;&#10; 23 52" xfId="721"/>
    <cellStyle name="0,0&#13;&#10;NA&#13;&#10; 23 53" xfId="722"/>
    <cellStyle name="0,0&#13;&#10;NA&#13;&#10; 23 54" xfId="723"/>
    <cellStyle name="0,0&#13;&#10;NA&#13;&#10; 23 55" xfId="724"/>
    <cellStyle name="0,0&#13;&#10;NA&#13;&#10; 23 56" xfId="725"/>
    <cellStyle name="0,0&#13;&#10;NA&#13;&#10; 23 57" xfId="726"/>
    <cellStyle name="0,0&#13;&#10;NA&#13;&#10; 23 58" xfId="727"/>
    <cellStyle name="0,0&#13;&#10;NA&#13;&#10; 23 59" xfId="728"/>
    <cellStyle name="0,0&#13;&#10;NA&#13;&#10; 23 6" xfId="729"/>
    <cellStyle name="0,0&#13;&#10;NA&#13;&#10; 23 60" xfId="730"/>
    <cellStyle name="0,0&#13;&#10;NA&#13;&#10; 23 61" xfId="731"/>
    <cellStyle name="0,0&#13;&#10;NA&#13;&#10; 23 62" xfId="732"/>
    <cellStyle name="0,0&#13;&#10;NA&#13;&#10; 23 63" xfId="733"/>
    <cellStyle name="0,0&#13;&#10;NA&#13;&#10; 23 64" xfId="734"/>
    <cellStyle name="0,0&#13;&#10;NA&#13;&#10; 23 65" xfId="735"/>
    <cellStyle name="0,0&#13;&#10;NA&#13;&#10; 23 66" xfId="736"/>
    <cellStyle name="0,0&#13;&#10;NA&#13;&#10; 23 67" xfId="737"/>
    <cellStyle name="0,0&#13;&#10;NA&#13;&#10; 23 68" xfId="738"/>
    <cellStyle name="0,0&#13;&#10;NA&#13;&#10; 23 69" xfId="739"/>
    <cellStyle name="0,0&#13;&#10;NA&#13;&#10; 23 7" xfId="740"/>
    <cellStyle name="0,0&#13;&#10;NA&#13;&#10; 23 70" xfId="741"/>
    <cellStyle name="0,0&#13;&#10;NA&#13;&#10; 23 71" xfId="742"/>
    <cellStyle name="0,0&#13;&#10;NA&#13;&#10; 23 72" xfId="743"/>
    <cellStyle name="0,0&#13;&#10;NA&#13;&#10; 23 73" xfId="744"/>
    <cellStyle name="0,0&#13;&#10;NA&#13;&#10; 23 74" xfId="745"/>
    <cellStyle name="0,0&#13;&#10;NA&#13;&#10; 23 75" xfId="746"/>
    <cellStyle name="0,0&#13;&#10;NA&#13;&#10; 23 76" xfId="747"/>
    <cellStyle name="0,0&#13;&#10;NA&#13;&#10; 23 77" xfId="748"/>
    <cellStyle name="0,0&#13;&#10;NA&#13;&#10; 23 78" xfId="749"/>
    <cellStyle name="0,0&#13;&#10;NA&#13;&#10; 23 79" xfId="750"/>
    <cellStyle name="0,0&#13;&#10;NA&#13;&#10; 23 8" xfId="751"/>
    <cellStyle name="0,0&#13;&#10;NA&#13;&#10; 23 80" xfId="752"/>
    <cellStyle name="0,0&#13;&#10;NA&#13;&#10; 23 81" xfId="753"/>
    <cellStyle name="0,0&#13;&#10;NA&#13;&#10; 23 82" xfId="754"/>
    <cellStyle name="0,0&#13;&#10;NA&#13;&#10; 23 83" xfId="755"/>
    <cellStyle name="0,0&#13;&#10;NA&#13;&#10; 23 84" xfId="756"/>
    <cellStyle name="0,0&#13;&#10;NA&#13;&#10; 23 85" xfId="757"/>
    <cellStyle name="0,0&#13;&#10;NA&#13;&#10; 23 86" xfId="758"/>
    <cellStyle name="0,0&#13;&#10;NA&#13;&#10; 23 87" xfId="759"/>
    <cellStyle name="0,0&#13;&#10;NA&#13;&#10; 23 88" xfId="760"/>
    <cellStyle name="0,0&#13;&#10;NA&#13;&#10; 23 89" xfId="761"/>
    <cellStyle name="0,0&#13;&#10;NA&#13;&#10; 23 9" xfId="762"/>
    <cellStyle name="0,0&#13;&#10;NA&#13;&#10; 23 90" xfId="763"/>
    <cellStyle name="0,0&#13;&#10;NA&#13;&#10; 23 91" xfId="764"/>
    <cellStyle name="0,0&#13;&#10;NA&#13;&#10; 23 92" xfId="765"/>
    <cellStyle name="0,0&#13;&#10;NA&#13;&#10; 23 93" xfId="766"/>
    <cellStyle name="0,0&#13;&#10;NA&#13;&#10; 23 94" xfId="767"/>
    <cellStyle name="0,0&#13;&#10;NA&#13;&#10; 23 95" xfId="768"/>
    <cellStyle name="0,0&#13;&#10;NA&#13;&#10; 23 96" xfId="769"/>
    <cellStyle name="0,0&#13;&#10;NA&#13;&#10; 23 97" xfId="770"/>
    <cellStyle name="0,0&#13;&#10;NA&#13;&#10; 23 98" xfId="771"/>
    <cellStyle name="0,0&#13;&#10;NA&#13;&#10; 23 99" xfId="772"/>
    <cellStyle name="0,0&#13;&#10;NA&#13;&#10; 24" xfId="773"/>
    <cellStyle name="0,0&#13;&#10;NA&#13;&#10; 24 10" xfId="774"/>
    <cellStyle name="0,0&#13;&#10;NA&#13;&#10; 24 100" xfId="775"/>
    <cellStyle name="0,0&#13;&#10;NA&#13;&#10; 24 101" xfId="776"/>
    <cellStyle name="0,0&#13;&#10;NA&#13;&#10; 24 102" xfId="777"/>
    <cellStyle name="0,0&#13;&#10;NA&#13;&#10; 24 103" xfId="778"/>
    <cellStyle name="0,0&#13;&#10;NA&#13;&#10; 24 104" xfId="779"/>
    <cellStyle name="0,0&#13;&#10;NA&#13;&#10; 24 105" xfId="780"/>
    <cellStyle name="0,0&#13;&#10;NA&#13;&#10; 24 106" xfId="781"/>
    <cellStyle name="0,0&#13;&#10;NA&#13;&#10; 24 107" xfId="782"/>
    <cellStyle name="0,0&#13;&#10;NA&#13;&#10; 24 108" xfId="783"/>
    <cellStyle name="0,0&#13;&#10;NA&#13;&#10; 24 109" xfId="784"/>
    <cellStyle name="0,0&#13;&#10;NA&#13;&#10; 24 11" xfId="785"/>
    <cellStyle name="0,0&#13;&#10;NA&#13;&#10; 24 110" xfId="786"/>
    <cellStyle name="0,0&#13;&#10;NA&#13;&#10; 24 111" xfId="787"/>
    <cellStyle name="0,0&#13;&#10;NA&#13;&#10; 24 112" xfId="788"/>
    <cellStyle name="0,0&#13;&#10;NA&#13;&#10; 24 113" xfId="789"/>
    <cellStyle name="0,0&#13;&#10;NA&#13;&#10; 24 114" xfId="790"/>
    <cellStyle name="0,0&#13;&#10;NA&#13;&#10; 24 115" xfId="791"/>
    <cellStyle name="0,0&#13;&#10;NA&#13;&#10; 24 116" xfId="792"/>
    <cellStyle name="0,0&#13;&#10;NA&#13;&#10; 24 117" xfId="793"/>
    <cellStyle name="0,0&#13;&#10;NA&#13;&#10; 24 118" xfId="794"/>
    <cellStyle name="0,0&#13;&#10;NA&#13;&#10; 24 119" xfId="795"/>
    <cellStyle name="0,0&#13;&#10;NA&#13;&#10; 24 12" xfId="796"/>
    <cellStyle name="0,0&#13;&#10;NA&#13;&#10; 24 120" xfId="797"/>
    <cellStyle name="0,0&#13;&#10;NA&#13;&#10; 24 121" xfId="798"/>
    <cellStyle name="0,0&#13;&#10;NA&#13;&#10; 24 122" xfId="799"/>
    <cellStyle name="0,0&#13;&#10;NA&#13;&#10; 24 123" xfId="800"/>
    <cellStyle name="0,0&#13;&#10;NA&#13;&#10; 24 124" xfId="801"/>
    <cellStyle name="0,0&#13;&#10;NA&#13;&#10; 24 125" xfId="802"/>
    <cellStyle name="0,0&#13;&#10;NA&#13;&#10; 24 126" xfId="803"/>
    <cellStyle name="0,0&#13;&#10;NA&#13;&#10; 24 127" xfId="804"/>
    <cellStyle name="0,0&#13;&#10;NA&#13;&#10; 24 128" xfId="805"/>
    <cellStyle name="0,0&#13;&#10;NA&#13;&#10; 24 129" xfId="806"/>
    <cellStyle name="0,0&#13;&#10;NA&#13;&#10; 24 13" xfId="807"/>
    <cellStyle name="0,0&#13;&#10;NA&#13;&#10; 24 130" xfId="808"/>
    <cellStyle name="0,0&#13;&#10;NA&#13;&#10; 24 131" xfId="809"/>
    <cellStyle name="0,0&#13;&#10;NA&#13;&#10; 24 132" xfId="810"/>
    <cellStyle name="0,0&#13;&#10;NA&#13;&#10; 24 133" xfId="811"/>
    <cellStyle name="0,0&#13;&#10;NA&#13;&#10; 24 134" xfId="812"/>
    <cellStyle name="0,0&#13;&#10;NA&#13;&#10; 24 135" xfId="813"/>
    <cellStyle name="0,0&#13;&#10;NA&#13;&#10; 24 136" xfId="814"/>
    <cellStyle name="0,0&#13;&#10;NA&#13;&#10; 24 137" xfId="815"/>
    <cellStyle name="0,0&#13;&#10;NA&#13;&#10; 24 138" xfId="816"/>
    <cellStyle name="0,0&#13;&#10;NA&#13;&#10; 24 139" xfId="817"/>
    <cellStyle name="0,0&#13;&#10;NA&#13;&#10; 24 14" xfId="818"/>
    <cellStyle name="0,0&#13;&#10;NA&#13;&#10; 24 140" xfId="819"/>
    <cellStyle name="0,0&#13;&#10;NA&#13;&#10; 24 141" xfId="820"/>
    <cellStyle name="0,0&#13;&#10;NA&#13;&#10; 24 142" xfId="821"/>
    <cellStyle name="0,0&#13;&#10;NA&#13;&#10; 24 143" xfId="822"/>
    <cellStyle name="0,0&#13;&#10;NA&#13;&#10; 24 144" xfId="823"/>
    <cellStyle name="0,0&#13;&#10;NA&#13;&#10; 24 145" xfId="824"/>
    <cellStyle name="0,0&#13;&#10;NA&#13;&#10; 24 146" xfId="825"/>
    <cellStyle name="0,0&#13;&#10;NA&#13;&#10; 24 147" xfId="826"/>
    <cellStyle name="0,0&#13;&#10;NA&#13;&#10; 24 148" xfId="827"/>
    <cellStyle name="0,0&#13;&#10;NA&#13;&#10; 24 149" xfId="828"/>
    <cellStyle name="0,0&#13;&#10;NA&#13;&#10; 24 15" xfId="829"/>
    <cellStyle name="0,0&#13;&#10;NA&#13;&#10; 24 150" xfId="830"/>
    <cellStyle name="0,0&#13;&#10;NA&#13;&#10; 24 151" xfId="831"/>
    <cellStyle name="0,0&#13;&#10;NA&#13;&#10; 24 152" xfId="832"/>
    <cellStyle name="0,0&#13;&#10;NA&#13;&#10; 24 153" xfId="833"/>
    <cellStyle name="0,0&#13;&#10;NA&#13;&#10; 24 154" xfId="834"/>
    <cellStyle name="0,0&#13;&#10;NA&#13;&#10; 24 155" xfId="835"/>
    <cellStyle name="0,0&#13;&#10;NA&#13;&#10; 24 156" xfId="836"/>
    <cellStyle name="0,0&#13;&#10;NA&#13;&#10; 24 157" xfId="837"/>
    <cellStyle name="0,0&#13;&#10;NA&#13;&#10; 24 158" xfId="838"/>
    <cellStyle name="0,0&#13;&#10;NA&#13;&#10; 24 159" xfId="839"/>
    <cellStyle name="0,0&#13;&#10;NA&#13;&#10; 24 16" xfId="840"/>
    <cellStyle name="0,0&#13;&#10;NA&#13;&#10; 24 160" xfId="841"/>
    <cellStyle name="0,0&#13;&#10;NA&#13;&#10; 24 161" xfId="842"/>
    <cellStyle name="0,0&#13;&#10;NA&#13;&#10; 24 162" xfId="843"/>
    <cellStyle name="0,0&#13;&#10;NA&#13;&#10; 24 163" xfId="844"/>
    <cellStyle name="0,0&#13;&#10;NA&#13;&#10; 24 164" xfId="845"/>
    <cellStyle name="0,0&#13;&#10;NA&#13;&#10; 24 17" xfId="846"/>
    <cellStyle name="0,0&#13;&#10;NA&#13;&#10; 24 18" xfId="847"/>
    <cellStyle name="0,0&#13;&#10;NA&#13;&#10; 24 19" xfId="848"/>
    <cellStyle name="0,0&#13;&#10;NA&#13;&#10; 24 2" xfId="849"/>
    <cellStyle name="0,0&#13;&#10;NA&#13;&#10; 24 20" xfId="850"/>
    <cellStyle name="0,0&#13;&#10;NA&#13;&#10; 24 21" xfId="851"/>
    <cellStyle name="0,0&#13;&#10;NA&#13;&#10; 24 22" xfId="852"/>
    <cellStyle name="0,0&#13;&#10;NA&#13;&#10; 24 23" xfId="853"/>
    <cellStyle name="0,0&#13;&#10;NA&#13;&#10; 24 24" xfId="854"/>
    <cellStyle name="0,0&#13;&#10;NA&#13;&#10; 24 25" xfId="855"/>
    <cellStyle name="0,0&#13;&#10;NA&#13;&#10; 24 26" xfId="856"/>
    <cellStyle name="0,0&#13;&#10;NA&#13;&#10; 24 27" xfId="857"/>
    <cellStyle name="0,0&#13;&#10;NA&#13;&#10; 24 28" xfId="858"/>
    <cellStyle name="0,0&#13;&#10;NA&#13;&#10; 24 29" xfId="859"/>
    <cellStyle name="0,0&#13;&#10;NA&#13;&#10; 24 3" xfId="860"/>
    <cellStyle name="0,0&#13;&#10;NA&#13;&#10; 24 30" xfId="861"/>
    <cellStyle name="0,0&#13;&#10;NA&#13;&#10; 24 31" xfId="862"/>
    <cellStyle name="0,0&#13;&#10;NA&#13;&#10; 24 32" xfId="863"/>
    <cellStyle name="0,0&#13;&#10;NA&#13;&#10; 24 33" xfId="864"/>
    <cellStyle name="0,0&#13;&#10;NA&#13;&#10; 24 34" xfId="865"/>
    <cellStyle name="0,0&#13;&#10;NA&#13;&#10; 24 35" xfId="866"/>
    <cellStyle name="0,0&#13;&#10;NA&#13;&#10; 24 36" xfId="867"/>
    <cellStyle name="0,0&#13;&#10;NA&#13;&#10; 24 37" xfId="868"/>
    <cellStyle name="0,0&#13;&#10;NA&#13;&#10; 24 38" xfId="869"/>
    <cellStyle name="0,0&#13;&#10;NA&#13;&#10; 24 39" xfId="870"/>
    <cellStyle name="0,0&#13;&#10;NA&#13;&#10; 24 4" xfId="871"/>
    <cellStyle name="0,0&#13;&#10;NA&#13;&#10; 24 40" xfId="872"/>
    <cellStyle name="0,0&#13;&#10;NA&#13;&#10; 24 41" xfId="873"/>
    <cellStyle name="0,0&#13;&#10;NA&#13;&#10; 24 42" xfId="874"/>
    <cellStyle name="0,0&#13;&#10;NA&#13;&#10; 24 43" xfId="875"/>
    <cellStyle name="0,0&#13;&#10;NA&#13;&#10; 24 44" xfId="876"/>
    <cellStyle name="0,0&#13;&#10;NA&#13;&#10; 24 45" xfId="877"/>
    <cellStyle name="0,0&#13;&#10;NA&#13;&#10; 24 46" xfId="878"/>
    <cellStyle name="0,0&#13;&#10;NA&#13;&#10; 24 47" xfId="879"/>
    <cellStyle name="0,0&#13;&#10;NA&#13;&#10; 24 48" xfId="880"/>
    <cellStyle name="0,0&#13;&#10;NA&#13;&#10; 24 49" xfId="881"/>
    <cellStyle name="0,0&#13;&#10;NA&#13;&#10; 24 5" xfId="882"/>
    <cellStyle name="0,0&#13;&#10;NA&#13;&#10; 24 50" xfId="883"/>
    <cellStyle name="0,0&#13;&#10;NA&#13;&#10; 24 51" xfId="884"/>
    <cellStyle name="0,0&#13;&#10;NA&#13;&#10; 24 52" xfId="885"/>
    <cellStyle name="0,0&#13;&#10;NA&#13;&#10; 24 53" xfId="886"/>
    <cellStyle name="0,0&#13;&#10;NA&#13;&#10; 24 54" xfId="887"/>
    <cellStyle name="0,0&#13;&#10;NA&#13;&#10; 24 55" xfId="888"/>
    <cellStyle name="0,0&#13;&#10;NA&#13;&#10; 24 56" xfId="889"/>
    <cellStyle name="0,0&#13;&#10;NA&#13;&#10; 24 57" xfId="890"/>
    <cellStyle name="0,0&#13;&#10;NA&#13;&#10; 24 58" xfId="891"/>
    <cellStyle name="0,0&#13;&#10;NA&#13;&#10; 24 59" xfId="892"/>
    <cellStyle name="0,0&#13;&#10;NA&#13;&#10; 24 6" xfId="893"/>
    <cellStyle name="0,0&#13;&#10;NA&#13;&#10; 24 60" xfId="894"/>
    <cellStyle name="0,0&#13;&#10;NA&#13;&#10; 24 61" xfId="895"/>
    <cellStyle name="0,0&#13;&#10;NA&#13;&#10; 24 62" xfId="896"/>
    <cellStyle name="0,0&#13;&#10;NA&#13;&#10; 24 63" xfId="897"/>
    <cellStyle name="0,0&#13;&#10;NA&#13;&#10; 24 64" xfId="898"/>
    <cellStyle name="0,0&#13;&#10;NA&#13;&#10; 24 65" xfId="899"/>
    <cellStyle name="0,0&#13;&#10;NA&#13;&#10; 24 66" xfId="900"/>
    <cellStyle name="0,0&#13;&#10;NA&#13;&#10; 24 67" xfId="901"/>
    <cellStyle name="0,0&#13;&#10;NA&#13;&#10; 24 68" xfId="902"/>
    <cellStyle name="0,0&#13;&#10;NA&#13;&#10; 24 69" xfId="903"/>
    <cellStyle name="0,0&#13;&#10;NA&#13;&#10; 24 7" xfId="904"/>
    <cellStyle name="0,0&#13;&#10;NA&#13;&#10; 24 70" xfId="905"/>
    <cellStyle name="0,0&#13;&#10;NA&#13;&#10; 24 71" xfId="906"/>
    <cellStyle name="0,0&#13;&#10;NA&#13;&#10; 24 72" xfId="907"/>
    <cellStyle name="0,0&#13;&#10;NA&#13;&#10; 24 73" xfId="908"/>
    <cellStyle name="0,0&#13;&#10;NA&#13;&#10; 24 74" xfId="909"/>
    <cellStyle name="0,0&#13;&#10;NA&#13;&#10; 24 75" xfId="910"/>
    <cellStyle name="0,0&#13;&#10;NA&#13;&#10; 24 76" xfId="911"/>
    <cellStyle name="0,0&#13;&#10;NA&#13;&#10; 24 77" xfId="912"/>
    <cellStyle name="0,0&#13;&#10;NA&#13;&#10; 24 78" xfId="913"/>
    <cellStyle name="0,0&#13;&#10;NA&#13;&#10; 24 79" xfId="914"/>
    <cellStyle name="0,0&#13;&#10;NA&#13;&#10; 24 8" xfId="915"/>
    <cellStyle name="0,0&#13;&#10;NA&#13;&#10; 24 80" xfId="916"/>
    <cellStyle name="0,0&#13;&#10;NA&#13;&#10; 24 81" xfId="917"/>
    <cellStyle name="0,0&#13;&#10;NA&#13;&#10; 24 82" xfId="918"/>
    <cellStyle name="0,0&#13;&#10;NA&#13;&#10; 24 83" xfId="919"/>
    <cellStyle name="0,0&#13;&#10;NA&#13;&#10; 24 84" xfId="920"/>
    <cellStyle name="0,0&#13;&#10;NA&#13;&#10; 24 85" xfId="921"/>
    <cellStyle name="0,0&#13;&#10;NA&#13;&#10; 24 86" xfId="922"/>
    <cellStyle name="0,0&#13;&#10;NA&#13;&#10; 24 87" xfId="923"/>
    <cellStyle name="0,0&#13;&#10;NA&#13;&#10; 24 88" xfId="924"/>
    <cellStyle name="0,0&#13;&#10;NA&#13;&#10; 24 89" xfId="925"/>
    <cellStyle name="0,0&#13;&#10;NA&#13;&#10; 24 9" xfId="926"/>
    <cellStyle name="0,0&#13;&#10;NA&#13;&#10; 24 90" xfId="927"/>
    <cellStyle name="0,0&#13;&#10;NA&#13;&#10; 24 91" xfId="928"/>
    <cellStyle name="0,0&#13;&#10;NA&#13;&#10; 24 92" xfId="929"/>
    <cellStyle name="0,0&#13;&#10;NA&#13;&#10; 24 93" xfId="930"/>
    <cellStyle name="0,0&#13;&#10;NA&#13;&#10; 24 94" xfId="931"/>
    <cellStyle name="0,0&#13;&#10;NA&#13;&#10; 24 95" xfId="932"/>
    <cellStyle name="0,0&#13;&#10;NA&#13;&#10; 24 96" xfId="933"/>
    <cellStyle name="0,0&#13;&#10;NA&#13;&#10; 24 97" xfId="934"/>
    <cellStyle name="0,0&#13;&#10;NA&#13;&#10; 24 98" xfId="935"/>
    <cellStyle name="0,0&#13;&#10;NA&#13;&#10; 24 99" xfId="936"/>
    <cellStyle name="0,0&#13;&#10;NA&#13;&#10; 25" xfId="937"/>
    <cellStyle name="0,0&#13;&#10;NA&#13;&#10; 25 2" xfId="938"/>
    <cellStyle name="0,0&#13;&#10;NA&#13;&#10; 26" xfId="939"/>
    <cellStyle name="0,0&#13;&#10;NA&#13;&#10; 26 2" xfId="940"/>
    <cellStyle name="0,0&#13;&#10;NA&#13;&#10; 27" xfId="941"/>
    <cellStyle name="0,0&#13;&#10;NA&#13;&#10; 27 2" xfId="942"/>
    <cellStyle name="0,0&#13;&#10;NA&#13;&#10; 28" xfId="943"/>
    <cellStyle name="0,0&#13;&#10;NA&#13;&#10; 28 2" xfId="944"/>
    <cellStyle name="0,0&#13;&#10;NA&#13;&#10; 29" xfId="945"/>
    <cellStyle name="0,0&#13;&#10;NA&#13;&#10; 29 2" xfId="946"/>
    <cellStyle name="0,0&#13;&#10;NA&#13;&#10; 3" xfId="947"/>
    <cellStyle name="0,0&#13;&#10;NA&#13;&#10; 3 10" xfId="948"/>
    <cellStyle name="0,0&#13;&#10;NA&#13;&#10; 3 100" xfId="949"/>
    <cellStyle name="0,0&#13;&#10;NA&#13;&#10; 3 101" xfId="950"/>
    <cellStyle name="0,0&#13;&#10;NA&#13;&#10; 3 102" xfId="951"/>
    <cellStyle name="0,0&#13;&#10;NA&#13;&#10; 3 103" xfId="952"/>
    <cellStyle name="0,0&#13;&#10;NA&#13;&#10; 3 104" xfId="953"/>
    <cellStyle name="0,0&#13;&#10;NA&#13;&#10; 3 105" xfId="954"/>
    <cellStyle name="0,0&#13;&#10;NA&#13;&#10; 3 106" xfId="955"/>
    <cellStyle name="0,0&#13;&#10;NA&#13;&#10; 3 107" xfId="956"/>
    <cellStyle name="0,0&#13;&#10;NA&#13;&#10; 3 108" xfId="957"/>
    <cellStyle name="0,0&#13;&#10;NA&#13;&#10; 3 109" xfId="958"/>
    <cellStyle name="0,0&#13;&#10;NA&#13;&#10; 3 11" xfId="959"/>
    <cellStyle name="0,0&#13;&#10;NA&#13;&#10; 3 110" xfId="960"/>
    <cellStyle name="0,0&#13;&#10;NA&#13;&#10; 3 111" xfId="961"/>
    <cellStyle name="0,0&#13;&#10;NA&#13;&#10; 3 112" xfId="962"/>
    <cellStyle name="0,0&#13;&#10;NA&#13;&#10; 3 113" xfId="963"/>
    <cellStyle name="0,0&#13;&#10;NA&#13;&#10; 3 114" xfId="964"/>
    <cellStyle name="0,0&#13;&#10;NA&#13;&#10; 3 115" xfId="965"/>
    <cellStyle name="0,0&#13;&#10;NA&#13;&#10; 3 116" xfId="966"/>
    <cellStyle name="0,0&#13;&#10;NA&#13;&#10; 3 117" xfId="967"/>
    <cellStyle name="0,0&#13;&#10;NA&#13;&#10; 3 118" xfId="968"/>
    <cellStyle name="0,0&#13;&#10;NA&#13;&#10; 3 119" xfId="969"/>
    <cellStyle name="0,0&#13;&#10;NA&#13;&#10; 3 12" xfId="970"/>
    <cellStyle name="0,0&#13;&#10;NA&#13;&#10; 3 120" xfId="971"/>
    <cellStyle name="0,0&#13;&#10;NA&#13;&#10; 3 121" xfId="972"/>
    <cellStyle name="0,0&#13;&#10;NA&#13;&#10; 3 122" xfId="973"/>
    <cellStyle name="0,0&#13;&#10;NA&#13;&#10; 3 123" xfId="974"/>
    <cellStyle name="0,0&#13;&#10;NA&#13;&#10; 3 124" xfId="975"/>
    <cellStyle name="0,0&#13;&#10;NA&#13;&#10; 3 125" xfId="976"/>
    <cellStyle name="0,0&#13;&#10;NA&#13;&#10; 3 126" xfId="977"/>
    <cellStyle name="0,0&#13;&#10;NA&#13;&#10; 3 127" xfId="978"/>
    <cellStyle name="0,0&#13;&#10;NA&#13;&#10; 3 128" xfId="979"/>
    <cellStyle name="0,0&#13;&#10;NA&#13;&#10; 3 129" xfId="980"/>
    <cellStyle name="0,0&#13;&#10;NA&#13;&#10; 3 13" xfId="981"/>
    <cellStyle name="0,0&#13;&#10;NA&#13;&#10; 3 130" xfId="982"/>
    <cellStyle name="0,0&#13;&#10;NA&#13;&#10; 3 131" xfId="983"/>
    <cellStyle name="0,0&#13;&#10;NA&#13;&#10; 3 132" xfId="984"/>
    <cellStyle name="0,0&#13;&#10;NA&#13;&#10; 3 133" xfId="985"/>
    <cellStyle name="0,0&#13;&#10;NA&#13;&#10; 3 134" xfId="986"/>
    <cellStyle name="0,0&#13;&#10;NA&#13;&#10; 3 135" xfId="987"/>
    <cellStyle name="0,0&#13;&#10;NA&#13;&#10; 3 136" xfId="988"/>
    <cellStyle name="0,0&#13;&#10;NA&#13;&#10; 3 137" xfId="989"/>
    <cellStyle name="0,0&#13;&#10;NA&#13;&#10; 3 138" xfId="990"/>
    <cellStyle name="0,0&#13;&#10;NA&#13;&#10; 3 139" xfId="991"/>
    <cellStyle name="0,0&#13;&#10;NA&#13;&#10; 3 14" xfId="992"/>
    <cellStyle name="0,0&#13;&#10;NA&#13;&#10; 3 140" xfId="993"/>
    <cellStyle name="0,0&#13;&#10;NA&#13;&#10; 3 141" xfId="994"/>
    <cellStyle name="0,0&#13;&#10;NA&#13;&#10; 3 142" xfId="995"/>
    <cellStyle name="0,0&#13;&#10;NA&#13;&#10; 3 143" xfId="996"/>
    <cellStyle name="0,0&#13;&#10;NA&#13;&#10; 3 144" xfId="997"/>
    <cellStyle name="0,0&#13;&#10;NA&#13;&#10; 3 145" xfId="998"/>
    <cellStyle name="0,0&#13;&#10;NA&#13;&#10; 3 146" xfId="999"/>
    <cellStyle name="0,0&#13;&#10;NA&#13;&#10; 3 147" xfId="1000"/>
    <cellStyle name="0,0&#13;&#10;NA&#13;&#10; 3 148" xfId="1001"/>
    <cellStyle name="0,0&#13;&#10;NA&#13;&#10; 3 149" xfId="1002"/>
    <cellStyle name="0,0&#13;&#10;NA&#13;&#10; 3 15" xfId="1003"/>
    <cellStyle name="0,0&#13;&#10;NA&#13;&#10; 3 150" xfId="1004"/>
    <cellStyle name="0,0&#13;&#10;NA&#13;&#10; 3 151" xfId="1005"/>
    <cellStyle name="0,0&#13;&#10;NA&#13;&#10; 3 152" xfId="1006"/>
    <cellStyle name="0,0&#13;&#10;NA&#13;&#10; 3 153" xfId="1007"/>
    <cellStyle name="0,0&#13;&#10;NA&#13;&#10; 3 154" xfId="1008"/>
    <cellStyle name="0,0&#13;&#10;NA&#13;&#10; 3 155" xfId="1009"/>
    <cellStyle name="0,0&#13;&#10;NA&#13;&#10; 3 156" xfId="1010"/>
    <cellStyle name="0,0&#13;&#10;NA&#13;&#10; 3 157" xfId="1011"/>
    <cellStyle name="0,0&#13;&#10;NA&#13;&#10; 3 158" xfId="1012"/>
    <cellStyle name="0,0&#13;&#10;NA&#13;&#10; 3 159" xfId="1013"/>
    <cellStyle name="0,0&#13;&#10;NA&#13;&#10; 3 16" xfId="1014"/>
    <cellStyle name="0,0&#13;&#10;NA&#13;&#10; 3 160" xfId="1015"/>
    <cellStyle name="0,0&#13;&#10;NA&#13;&#10; 3 161" xfId="1016"/>
    <cellStyle name="0,0&#13;&#10;NA&#13;&#10; 3 162" xfId="1017"/>
    <cellStyle name="0,0&#13;&#10;NA&#13;&#10; 3 163" xfId="1018"/>
    <cellStyle name="0,0&#13;&#10;NA&#13;&#10; 3 164" xfId="1019"/>
    <cellStyle name="0,0&#13;&#10;NA&#13;&#10; 3 17" xfId="1020"/>
    <cellStyle name="0,0&#13;&#10;NA&#13;&#10; 3 18" xfId="1021"/>
    <cellStyle name="0,0&#13;&#10;NA&#13;&#10; 3 19" xfId="1022"/>
    <cellStyle name="0,0&#13;&#10;NA&#13;&#10; 3 2" xfId="1023"/>
    <cellStyle name="0,0&#13;&#10;NA&#13;&#10; 3 20" xfId="1024"/>
    <cellStyle name="0,0&#13;&#10;NA&#13;&#10; 3 21" xfId="1025"/>
    <cellStyle name="0,0&#13;&#10;NA&#13;&#10; 3 22" xfId="1026"/>
    <cellStyle name="0,0&#13;&#10;NA&#13;&#10; 3 23" xfId="1027"/>
    <cellStyle name="0,0&#13;&#10;NA&#13;&#10; 3 24" xfId="1028"/>
    <cellStyle name="0,0&#13;&#10;NA&#13;&#10; 3 25" xfId="1029"/>
    <cellStyle name="0,0&#13;&#10;NA&#13;&#10; 3 26" xfId="1030"/>
    <cellStyle name="0,0&#13;&#10;NA&#13;&#10; 3 27" xfId="1031"/>
    <cellStyle name="0,0&#13;&#10;NA&#13;&#10; 3 28" xfId="1032"/>
    <cellStyle name="0,0&#13;&#10;NA&#13;&#10; 3 29" xfId="1033"/>
    <cellStyle name="0,0&#13;&#10;NA&#13;&#10; 3 3" xfId="1034"/>
    <cellStyle name="0,0&#13;&#10;NA&#13;&#10; 3 30" xfId="1035"/>
    <cellStyle name="0,0&#13;&#10;NA&#13;&#10; 3 31" xfId="1036"/>
    <cellStyle name="0,0&#13;&#10;NA&#13;&#10; 3 32" xfId="1037"/>
    <cellStyle name="0,0&#13;&#10;NA&#13;&#10; 3 33" xfId="1038"/>
    <cellStyle name="0,0&#13;&#10;NA&#13;&#10; 3 34" xfId="1039"/>
    <cellStyle name="0,0&#13;&#10;NA&#13;&#10; 3 35" xfId="1040"/>
    <cellStyle name="0,0&#13;&#10;NA&#13;&#10; 3 36" xfId="1041"/>
    <cellStyle name="0,0&#13;&#10;NA&#13;&#10; 3 37" xfId="1042"/>
    <cellStyle name="0,0&#13;&#10;NA&#13;&#10; 3 38" xfId="1043"/>
    <cellStyle name="0,0&#13;&#10;NA&#13;&#10; 3 39" xfId="1044"/>
    <cellStyle name="0,0&#13;&#10;NA&#13;&#10; 3 4" xfId="1045"/>
    <cellStyle name="0,0&#13;&#10;NA&#13;&#10; 3 40" xfId="1046"/>
    <cellStyle name="0,0&#13;&#10;NA&#13;&#10; 3 41" xfId="1047"/>
    <cellStyle name="0,0&#13;&#10;NA&#13;&#10; 3 42" xfId="1048"/>
    <cellStyle name="0,0&#13;&#10;NA&#13;&#10; 3 43" xfId="1049"/>
    <cellStyle name="0,0&#13;&#10;NA&#13;&#10; 3 44" xfId="1050"/>
    <cellStyle name="0,0&#13;&#10;NA&#13;&#10; 3 45" xfId="1051"/>
    <cellStyle name="0,0&#13;&#10;NA&#13;&#10; 3 46" xfId="1052"/>
    <cellStyle name="0,0&#13;&#10;NA&#13;&#10; 3 47" xfId="1053"/>
    <cellStyle name="0,0&#13;&#10;NA&#13;&#10; 3 48" xfId="1054"/>
    <cellStyle name="0,0&#13;&#10;NA&#13;&#10; 3 49" xfId="1055"/>
    <cellStyle name="0,0&#13;&#10;NA&#13;&#10; 3 5" xfId="1056"/>
    <cellStyle name="0,0&#13;&#10;NA&#13;&#10; 3 50" xfId="1057"/>
    <cellStyle name="0,0&#13;&#10;NA&#13;&#10; 3 51" xfId="1058"/>
    <cellStyle name="0,0&#13;&#10;NA&#13;&#10; 3 52" xfId="1059"/>
    <cellStyle name="0,0&#13;&#10;NA&#13;&#10; 3 53" xfId="1060"/>
    <cellStyle name="0,0&#13;&#10;NA&#13;&#10; 3 54" xfId="1061"/>
    <cellStyle name="0,0&#13;&#10;NA&#13;&#10; 3 55" xfId="1062"/>
    <cellStyle name="0,0&#13;&#10;NA&#13;&#10; 3 56" xfId="1063"/>
    <cellStyle name="0,0&#13;&#10;NA&#13;&#10; 3 57" xfId="1064"/>
    <cellStyle name="0,0&#13;&#10;NA&#13;&#10; 3 58" xfId="1065"/>
    <cellStyle name="0,0&#13;&#10;NA&#13;&#10; 3 59" xfId="1066"/>
    <cellStyle name="0,0&#13;&#10;NA&#13;&#10; 3 6" xfId="1067"/>
    <cellStyle name="0,0&#13;&#10;NA&#13;&#10; 3 60" xfId="1068"/>
    <cellStyle name="0,0&#13;&#10;NA&#13;&#10; 3 61" xfId="1069"/>
    <cellStyle name="0,0&#13;&#10;NA&#13;&#10; 3 62" xfId="1070"/>
    <cellStyle name="0,0&#13;&#10;NA&#13;&#10; 3 63" xfId="1071"/>
    <cellStyle name="0,0&#13;&#10;NA&#13;&#10; 3 64" xfId="1072"/>
    <cellStyle name="0,0&#13;&#10;NA&#13;&#10; 3 65" xfId="1073"/>
    <cellStyle name="0,0&#13;&#10;NA&#13;&#10; 3 66" xfId="1074"/>
    <cellStyle name="0,0&#13;&#10;NA&#13;&#10; 3 67" xfId="1075"/>
    <cellStyle name="0,0&#13;&#10;NA&#13;&#10; 3 68" xfId="1076"/>
    <cellStyle name="0,0&#13;&#10;NA&#13;&#10; 3 69" xfId="1077"/>
    <cellStyle name="0,0&#13;&#10;NA&#13;&#10; 3 7" xfId="1078"/>
    <cellStyle name="0,0&#13;&#10;NA&#13;&#10; 3 70" xfId="1079"/>
    <cellStyle name="0,0&#13;&#10;NA&#13;&#10; 3 71" xfId="1080"/>
    <cellStyle name="0,0&#13;&#10;NA&#13;&#10; 3 72" xfId="1081"/>
    <cellStyle name="0,0&#13;&#10;NA&#13;&#10; 3 73" xfId="1082"/>
    <cellStyle name="0,0&#13;&#10;NA&#13;&#10; 3 74" xfId="1083"/>
    <cellStyle name="0,0&#13;&#10;NA&#13;&#10; 3 75" xfId="1084"/>
    <cellStyle name="0,0&#13;&#10;NA&#13;&#10; 3 76" xfId="1085"/>
    <cellStyle name="0,0&#13;&#10;NA&#13;&#10; 3 77" xfId="1086"/>
    <cellStyle name="0,0&#13;&#10;NA&#13;&#10; 3 78" xfId="1087"/>
    <cellStyle name="0,0&#13;&#10;NA&#13;&#10; 3 79" xfId="1088"/>
    <cellStyle name="0,0&#13;&#10;NA&#13;&#10; 3 8" xfId="1089"/>
    <cellStyle name="0,0&#13;&#10;NA&#13;&#10; 3 80" xfId="1090"/>
    <cellStyle name="0,0&#13;&#10;NA&#13;&#10; 3 81" xfId="1091"/>
    <cellStyle name="0,0&#13;&#10;NA&#13;&#10; 3 82" xfId="1092"/>
    <cellStyle name="0,0&#13;&#10;NA&#13;&#10; 3 83" xfId="1093"/>
    <cellStyle name="0,0&#13;&#10;NA&#13;&#10; 3 84" xfId="1094"/>
    <cellStyle name="0,0&#13;&#10;NA&#13;&#10; 3 85" xfId="1095"/>
    <cellStyle name="0,0&#13;&#10;NA&#13;&#10; 3 86" xfId="1096"/>
    <cellStyle name="0,0&#13;&#10;NA&#13;&#10; 3 87" xfId="1097"/>
    <cellStyle name="0,0&#13;&#10;NA&#13;&#10; 3 88" xfId="1098"/>
    <cellStyle name="0,0&#13;&#10;NA&#13;&#10; 3 89" xfId="1099"/>
    <cellStyle name="0,0&#13;&#10;NA&#13;&#10; 3 9" xfId="1100"/>
    <cellStyle name="0,0&#13;&#10;NA&#13;&#10; 3 90" xfId="1101"/>
    <cellStyle name="0,0&#13;&#10;NA&#13;&#10; 3 91" xfId="1102"/>
    <cellStyle name="0,0&#13;&#10;NA&#13;&#10; 3 92" xfId="1103"/>
    <cellStyle name="0,0&#13;&#10;NA&#13;&#10; 3 93" xfId="1104"/>
    <cellStyle name="0,0&#13;&#10;NA&#13;&#10; 3 94" xfId="1105"/>
    <cellStyle name="0,0&#13;&#10;NA&#13;&#10; 3 95" xfId="1106"/>
    <cellStyle name="0,0&#13;&#10;NA&#13;&#10; 3 96" xfId="1107"/>
    <cellStyle name="0,0&#13;&#10;NA&#13;&#10; 3 97" xfId="1108"/>
    <cellStyle name="0,0&#13;&#10;NA&#13;&#10; 3 98" xfId="1109"/>
    <cellStyle name="0,0&#13;&#10;NA&#13;&#10; 3 99" xfId="1110"/>
    <cellStyle name="0,0&#13;&#10;NA&#13;&#10; 30" xfId="1111"/>
    <cellStyle name="0,0&#13;&#10;NA&#13;&#10; 31" xfId="1112"/>
    <cellStyle name="0,0&#13;&#10;NA&#13;&#10; 32" xfId="1113"/>
    <cellStyle name="0,0&#13;&#10;NA&#13;&#10; 33" xfId="1114"/>
    <cellStyle name="0,0&#13;&#10;NA&#13;&#10; 34" xfId="1115"/>
    <cellStyle name="0,0&#13;&#10;NA&#13;&#10; 35" xfId="1116"/>
    <cellStyle name="0,0&#13;&#10;NA&#13;&#10; 36" xfId="1117"/>
    <cellStyle name="0,0&#13;&#10;NA&#13;&#10; 37" xfId="1118"/>
    <cellStyle name="0,0&#13;&#10;NA&#13;&#10; 38" xfId="1119"/>
    <cellStyle name="0,0&#13;&#10;NA&#13;&#10; 39" xfId="1120"/>
    <cellStyle name="0,0&#13;&#10;NA&#13;&#10; 4" xfId="1121"/>
    <cellStyle name="0,0&#13;&#10;NA&#13;&#10; 40" xfId="1122"/>
    <cellStyle name="0,0&#13;&#10;NA&#13;&#10; 40 2" xfId="1123"/>
    <cellStyle name="0,0&#13;&#10;NA&#13;&#10; 41" xfId="1124"/>
    <cellStyle name="0,0&#13;&#10;NA&#13;&#10; 41 2" xfId="1125"/>
    <cellStyle name="0,0&#13;&#10;NA&#13;&#10; 42" xfId="1126"/>
    <cellStyle name="0,0&#13;&#10;NA&#13;&#10; 43" xfId="1127"/>
    <cellStyle name="0,0&#13;&#10;NA&#13;&#10; 44" xfId="1128"/>
    <cellStyle name="0,0&#13;&#10;NA&#13;&#10; 45" xfId="1129"/>
    <cellStyle name="0,0&#13;&#10;NA&#13;&#10; 46" xfId="1130"/>
    <cellStyle name="0,0&#13;&#10;NA&#13;&#10; 47" xfId="1131"/>
    <cellStyle name="0,0&#13;&#10;NA&#13;&#10; 48" xfId="1132"/>
    <cellStyle name="0,0&#13;&#10;NA&#13;&#10; 49" xfId="1133"/>
    <cellStyle name="0,0&#13;&#10;NA&#13;&#10; 5" xfId="1134"/>
    <cellStyle name="0,0&#13;&#10;NA&#13;&#10; 50" xfId="1135"/>
    <cellStyle name="0,0&#13;&#10;NA&#13;&#10; 51" xfId="1136"/>
    <cellStyle name="0,0&#13;&#10;NA&#13;&#10; 52" xfId="1137"/>
    <cellStyle name="0,0&#13;&#10;NA&#13;&#10; 53" xfId="1138"/>
    <cellStyle name="0,0&#13;&#10;NA&#13;&#10; 54" xfId="1139"/>
    <cellStyle name="0,0&#13;&#10;NA&#13;&#10; 55" xfId="1140"/>
    <cellStyle name="0,0&#13;&#10;NA&#13;&#10; 56" xfId="1141"/>
    <cellStyle name="0,0&#13;&#10;NA&#13;&#10; 57" xfId="1142"/>
    <cellStyle name="0,0&#13;&#10;NA&#13;&#10; 58" xfId="1143"/>
    <cellStyle name="0,0&#13;&#10;NA&#13;&#10; 59" xfId="1144"/>
    <cellStyle name="0,0&#13;&#10;NA&#13;&#10; 6" xfId="1145"/>
    <cellStyle name="0,0&#13;&#10;NA&#13;&#10; 6 2" xfId="1146"/>
    <cellStyle name="0,0&#13;&#10;NA&#13;&#10; 60" xfId="1147"/>
    <cellStyle name="0,0&#13;&#10;NA&#13;&#10; 61" xfId="1148"/>
    <cellStyle name="0,0&#13;&#10;NA&#13;&#10; 62" xfId="1149"/>
    <cellStyle name="0,0&#13;&#10;NA&#13;&#10; 63" xfId="1150"/>
    <cellStyle name="0,0&#13;&#10;NA&#13;&#10; 64" xfId="1151"/>
    <cellStyle name="0,0&#13;&#10;NA&#13;&#10; 65" xfId="1152"/>
    <cellStyle name="0,0&#13;&#10;NA&#13;&#10; 66" xfId="1153"/>
    <cellStyle name="0,0&#13;&#10;NA&#13;&#10; 67" xfId="1154"/>
    <cellStyle name="0,0&#13;&#10;NA&#13;&#10; 68" xfId="1155"/>
    <cellStyle name="0,0&#13;&#10;NA&#13;&#10; 69" xfId="1156"/>
    <cellStyle name="0,0&#13;&#10;NA&#13;&#10; 7" xfId="1157"/>
    <cellStyle name="0,0&#13;&#10;NA&#13;&#10; 7 2" xfId="1158"/>
    <cellStyle name="0,0&#13;&#10;NA&#13;&#10; 70" xfId="1159"/>
    <cellStyle name="0,0&#13;&#10;NA&#13;&#10; 71" xfId="1160"/>
    <cellStyle name="0,0&#13;&#10;NA&#13;&#10; 72" xfId="1161"/>
    <cellStyle name="0,0&#13;&#10;NA&#13;&#10; 73" xfId="1162"/>
    <cellStyle name="0,0&#13;&#10;NA&#13;&#10; 74" xfId="1163"/>
    <cellStyle name="0,0&#13;&#10;NA&#13;&#10; 75" xfId="1164"/>
    <cellStyle name="0,0&#13;&#10;NA&#13;&#10; 76" xfId="1165"/>
    <cellStyle name="0,0&#13;&#10;NA&#13;&#10; 77" xfId="1166"/>
    <cellStyle name="0,0&#13;&#10;NA&#13;&#10; 78" xfId="1167"/>
    <cellStyle name="0,0&#13;&#10;NA&#13;&#10; 79" xfId="1168"/>
    <cellStyle name="0,0&#13;&#10;NA&#13;&#10; 8" xfId="1169"/>
    <cellStyle name="0,0&#13;&#10;NA&#13;&#10; 80" xfId="1170"/>
    <cellStyle name="0,0&#13;&#10;NA&#13;&#10; 81" xfId="1171"/>
    <cellStyle name="0,0&#13;&#10;NA&#13;&#10; 82" xfId="1172"/>
    <cellStyle name="0,0&#13;&#10;NA&#13;&#10; 83" xfId="1173"/>
    <cellStyle name="0,0&#13;&#10;NA&#13;&#10; 84" xfId="1174"/>
    <cellStyle name="0,0&#13;&#10;NA&#13;&#10; 85" xfId="1175"/>
    <cellStyle name="0,0&#13;&#10;NA&#13;&#10; 86" xfId="1176"/>
    <cellStyle name="0,0&#13;&#10;NA&#13;&#10; 87" xfId="1177"/>
    <cellStyle name="0,0&#13;&#10;NA&#13;&#10; 88" xfId="1178"/>
    <cellStyle name="0,0&#13;&#10;NA&#13;&#10; 89" xfId="1179"/>
    <cellStyle name="0,0&#13;&#10;NA&#13;&#10; 9" xfId="1180"/>
    <cellStyle name="0,0&#13;&#10;NA&#13;&#10; 90" xfId="1181"/>
    <cellStyle name="0,0&#13;&#10;NA&#13;&#10; 91" xfId="1182"/>
    <cellStyle name="0,0&#13;&#10;NA&#13;&#10; 92" xfId="1183"/>
    <cellStyle name="0,0&#13;&#10;NA&#13;&#10; 93" xfId="1184"/>
    <cellStyle name="0,0&#13;&#10;NA&#13;&#10; 94" xfId="1185"/>
    <cellStyle name="0,0&#13;&#10;NA&#13;&#10; 95" xfId="1186"/>
    <cellStyle name="0,0&#13;&#10;NA&#13;&#10; 96" xfId="1187"/>
    <cellStyle name="0,0&#13;&#10;NA&#13;&#10; 97" xfId="1188"/>
    <cellStyle name="0,0&#13;&#10;NA&#13;&#10; 98" xfId="1189"/>
    <cellStyle name="0,0&#13;&#10;NA&#13;&#10; 99" xfId="1190"/>
    <cellStyle name="0,0_x005F_x000d__x005F_x000a_NA_x005F_x000d__x005F_x000a_" xfId="1191"/>
    <cellStyle name="0,0_x005F_x000d__x005F_x000a_NA_x005F_x000d__x005F_x000a_ 30" xfId="1192"/>
    <cellStyle name="常规 2" xfId="1193"/>
    <cellStyle name="常规 2 10" xfId="1194"/>
    <cellStyle name="常规 2 100" xfId="1195"/>
    <cellStyle name="常规 2 101" xfId="1196"/>
    <cellStyle name="常规 2 102" xfId="1197"/>
    <cellStyle name="常规 2 103" xfId="1198"/>
    <cellStyle name="常规 2 104" xfId="1199"/>
    <cellStyle name="常规 2 105" xfId="1200"/>
    <cellStyle name="常规 2 106" xfId="1201"/>
    <cellStyle name="常规 2 107" xfId="1202"/>
    <cellStyle name="常规 2 108" xfId="1203"/>
    <cellStyle name="常规 2 109" xfId="1204"/>
    <cellStyle name="常规 2 11" xfId="1205"/>
    <cellStyle name="常规 2 110" xfId="1206"/>
    <cellStyle name="常规 2 111" xfId="1207"/>
    <cellStyle name="常规 2 112" xfId="1208"/>
    <cellStyle name="常规 2 113" xfId="1209"/>
    <cellStyle name="常规 2 114" xfId="1210"/>
    <cellStyle name="常规 2 115" xfId="1211"/>
    <cellStyle name="常规 2 116" xfId="1212"/>
    <cellStyle name="常规 2 117" xfId="1213"/>
    <cellStyle name="常规 2 118" xfId="1214"/>
    <cellStyle name="常规 2 119" xfId="1215"/>
    <cellStyle name="常规 2 12" xfId="1216"/>
    <cellStyle name="常规 2 120" xfId="1217"/>
    <cellStyle name="常规 2 121" xfId="1218"/>
    <cellStyle name="常规 2 122" xfId="1219"/>
    <cellStyle name="常规 2 123" xfId="1220"/>
    <cellStyle name="常规 2 124" xfId="1221"/>
    <cellStyle name="常规 2 125" xfId="1222"/>
    <cellStyle name="常规 2 126" xfId="1223"/>
    <cellStyle name="常规 2 127" xfId="1224"/>
    <cellStyle name="常规 2 128" xfId="1225"/>
    <cellStyle name="常规 2 129" xfId="1226"/>
    <cellStyle name="常规 2 13" xfId="1227"/>
    <cellStyle name="常规 2 130" xfId="1228"/>
    <cellStyle name="常规 2 131" xfId="1229"/>
    <cellStyle name="常规 2 132" xfId="1230"/>
    <cellStyle name="常规 2 133" xfId="1231"/>
    <cellStyle name="常规 2 134" xfId="1232"/>
    <cellStyle name="常规 2 135" xfId="1233"/>
    <cellStyle name="常规 2 136" xfId="1234"/>
    <cellStyle name="常规 2 137" xfId="1235"/>
    <cellStyle name="常规 2 138" xfId="1236"/>
    <cellStyle name="常规 2 139" xfId="1237"/>
    <cellStyle name="常规 2 14" xfId="1238"/>
    <cellStyle name="常规 2 140" xfId="1239"/>
    <cellStyle name="常规 2 141" xfId="1240"/>
    <cellStyle name="常规 2 142" xfId="1241"/>
    <cellStyle name="常规 2 143" xfId="1242"/>
    <cellStyle name="常规 2 144" xfId="1243"/>
    <cellStyle name="常规 2 145" xfId="1244"/>
    <cellStyle name="常规 2 146" xfId="1245"/>
    <cellStyle name="常规 2 147" xfId="1246"/>
    <cellStyle name="常规 2 148" xfId="1247"/>
    <cellStyle name="常规 2 149" xfId="1248"/>
    <cellStyle name="常规 2 15" xfId="1249"/>
    <cellStyle name="常规 2 150" xfId="1250"/>
    <cellStyle name="常规 2 151" xfId="1251"/>
    <cellStyle name="常规 2 152" xfId="1252"/>
    <cellStyle name="常规 2 153" xfId="1253"/>
    <cellStyle name="常规 2 154" xfId="1254"/>
    <cellStyle name="常规 2 155" xfId="1255"/>
    <cellStyle name="常规 2 156" xfId="1256"/>
    <cellStyle name="常规 2 157" xfId="1257"/>
    <cellStyle name="常规 2 158" xfId="1258"/>
    <cellStyle name="常规 2 159" xfId="1259"/>
    <cellStyle name="常规 2 16" xfId="1260"/>
    <cellStyle name="常规 2 160" xfId="1261"/>
    <cellStyle name="常规 2 161" xfId="1262"/>
    <cellStyle name="常规 2 162" xfId="1263"/>
    <cellStyle name="常规 2 163" xfId="1264"/>
    <cellStyle name="常规 2 17" xfId="1265"/>
    <cellStyle name="常规 2 18" xfId="1266"/>
    <cellStyle name="常规 2 19" xfId="1267"/>
    <cellStyle name="常规 2 2" xfId="1268"/>
    <cellStyle name="常规 2 20" xfId="1269"/>
    <cellStyle name="常规 2 21" xfId="1270"/>
    <cellStyle name="常规 2 22" xfId="1271"/>
    <cellStyle name="常规 2 23" xfId="1272"/>
    <cellStyle name="常规 2 24" xfId="1273"/>
    <cellStyle name="常规 2 25" xfId="1274"/>
    <cellStyle name="常规 2 26" xfId="1275"/>
    <cellStyle name="常规 2 27" xfId="1276"/>
    <cellStyle name="常规 2 28" xfId="1277"/>
    <cellStyle name="常规 2 29" xfId="1278"/>
    <cellStyle name="常规 2 3" xfId="1279"/>
    <cellStyle name="常规 2 30" xfId="1280"/>
    <cellStyle name="常规 2 31" xfId="1281"/>
    <cellStyle name="常规 2 32" xfId="1282"/>
    <cellStyle name="常规 2 33" xfId="1283"/>
    <cellStyle name="常规 2 34" xfId="1284"/>
    <cellStyle name="常规 2 35" xfId="1285"/>
    <cellStyle name="常规 2 36" xfId="1286"/>
    <cellStyle name="常规 2 37" xfId="1287"/>
    <cellStyle name="常规 2 38" xfId="1288"/>
    <cellStyle name="常规 2 39" xfId="1289"/>
    <cellStyle name="常规 2 4" xfId="1290"/>
    <cellStyle name="常规 2 40" xfId="1291"/>
    <cellStyle name="常规 2 41" xfId="1292"/>
    <cellStyle name="常规 2 42" xfId="1293"/>
    <cellStyle name="常规 2 43" xfId="1294"/>
    <cellStyle name="常规 2 44" xfId="1295"/>
    <cellStyle name="常规 2 45" xfId="1296"/>
    <cellStyle name="常规 2 46" xfId="1297"/>
    <cellStyle name="常规 2 47" xfId="1298"/>
    <cellStyle name="常规 2 48" xfId="1299"/>
    <cellStyle name="常规 2 49" xfId="1300"/>
    <cellStyle name="常规 2 5" xfId="1301"/>
    <cellStyle name="常规 2 50" xfId="1302"/>
    <cellStyle name="常规 2 51" xfId="1303"/>
    <cellStyle name="常规 2 52" xfId="1304"/>
    <cellStyle name="常规 2 53" xfId="1305"/>
    <cellStyle name="常规 2 54" xfId="1306"/>
    <cellStyle name="常规 2 55" xfId="1307"/>
    <cellStyle name="常规 2 56" xfId="1308"/>
    <cellStyle name="常规 2 57" xfId="1309"/>
    <cellStyle name="常规 2 58" xfId="1310"/>
    <cellStyle name="常规 2 59" xfId="1311"/>
    <cellStyle name="常规 2 6" xfId="1312"/>
    <cellStyle name="常规 2 60" xfId="1313"/>
    <cellStyle name="常规 2 61" xfId="1314"/>
    <cellStyle name="常规 2 62" xfId="1315"/>
    <cellStyle name="常规 2 63" xfId="1316"/>
    <cellStyle name="常规 2 64" xfId="1317"/>
    <cellStyle name="常规 2 65" xfId="1318"/>
    <cellStyle name="常规 2 66" xfId="1319"/>
    <cellStyle name="常规 2 67" xfId="1320"/>
    <cellStyle name="常规 2 68" xfId="1321"/>
    <cellStyle name="常规 2 69" xfId="1322"/>
    <cellStyle name="常规 2 7" xfId="1323"/>
    <cellStyle name="常规 2 70" xfId="1324"/>
    <cellStyle name="常规 2 71" xfId="1325"/>
    <cellStyle name="常规 2 72" xfId="1326"/>
    <cellStyle name="常规 2 73" xfId="1327"/>
    <cellStyle name="常规 2 74" xfId="1328"/>
    <cellStyle name="常规 2 75" xfId="1329"/>
    <cellStyle name="常规 2 76" xfId="1330"/>
    <cellStyle name="常规 2 77" xfId="1331"/>
    <cellStyle name="常规 2 78" xfId="1332"/>
    <cellStyle name="常规 2 79" xfId="1333"/>
    <cellStyle name="常规 2 8" xfId="1334"/>
    <cellStyle name="常规 2 80" xfId="1335"/>
    <cellStyle name="常规 2 81" xfId="1336"/>
    <cellStyle name="常规 2 82" xfId="1337"/>
    <cellStyle name="常规 2 83" xfId="1338"/>
    <cellStyle name="常规 2 84" xfId="1339"/>
    <cellStyle name="常规 2 85" xfId="1340"/>
    <cellStyle name="常规 2 86" xfId="1341"/>
    <cellStyle name="常规 2 87" xfId="1342"/>
    <cellStyle name="常规 2 88" xfId="1343"/>
    <cellStyle name="常规 2 89" xfId="1344"/>
    <cellStyle name="常规 2 9" xfId="1345"/>
    <cellStyle name="常规 2 90" xfId="1346"/>
    <cellStyle name="常规 2 91" xfId="1347"/>
    <cellStyle name="常规 2 92" xfId="1348"/>
    <cellStyle name="常规 2 93" xfId="1349"/>
    <cellStyle name="常规 2 94" xfId="1350"/>
    <cellStyle name="常规 2 95" xfId="1351"/>
    <cellStyle name="常规 2 96" xfId="1352"/>
    <cellStyle name="常规 2 97" xfId="1353"/>
    <cellStyle name="常规 2 98" xfId="1354"/>
    <cellStyle name="常规 2 99" xfId="1355"/>
    <cellStyle name="常规 35" xfId="1356"/>
    <cellStyle name="样式 1" xfId="1357"/>
    <cellStyle name="超链接 3" xfId="1358"/>
    <cellStyle name="超链接 3 2" xfId="1359"/>
    <cellStyle name="*unknown*" xfId="20" builtinId="8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4</xdr:row>
      <xdr:rowOff>181080</xdr:rowOff>
    </xdr:to>
    <xdr:sp>
      <xdr:nvSpPr>
        <xdr:cNvPr id="1" name="Line 2"/>
        <xdr:cNvSpPr/>
      </xdr:nvSpPr>
      <xdr:spPr>
        <a:xfrm>
          <a:off x="1564560" y="1000080"/>
          <a:ext cx="8596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51280</xdr:colOff>
      <xdr:row>46</xdr:row>
      <xdr:rowOff>181080</xdr:rowOff>
    </xdr:to>
    <xdr:sp>
      <xdr:nvSpPr>
        <xdr:cNvPr id="2" name="AutoShape 2"/>
        <xdr:cNvSpPr/>
      </xdr:nvSpPr>
      <xdr:spPr>
        <a:xfrm>
          <a:off x="10573560" y="132760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51280</xdr:colOff>
      <xdr:row>46</xdr:row>
      <xdr:rowOff>181080</xdr:rowOff>
    </xdr:to>
    <xdr:sp>
      <xdr:nvSpPr>
        <xdr:cNvPr id="3" name="AutoShape 2"/>
        <xdr:cNvSpPr/>
      </xdr:nvSpPr>
      <xdr:spPr>
        <a:xfrm>
          <a:off x="10573560" y="132760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251280</xdr:colOff>
      <xdr:row>46</xdr:row>
      <xdr:rowOff>181080</xdr:rowOff>
    </xdr:to>
    <xdr:sp>
      <xdr:nvSpPr>
        <xdr:cNvPr id="4" name="AutoShape 2"/>
        <xdr:cNvSpPr/>
      </xdr:nvSpPr>
      <xdr:spPr>
        <a:xfrm>
          <a:off x="10573560" y="132760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51280</xdr:colOff>
      <xdr:row>36</xdr:row>
      <xdr:rowOff>257760</xdr:rowOff>
    </xdr:to>
    <xdr:sp>
      <xdr:nvSpPr>
        <xdr:cNvPr id="5" name="AutoShape 2"/>
        <xdr:cNvSpPr/>
      </xdr:nvSpPr>
      <xdr:spPr>
        <a:xfrm>
          <a:off x="10573560" y="10624320"/>
          <a:ext cx="2512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6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7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</xdr:row>
      <xdr:rowOff>9360</xdr:rowOff>
    </xdr:from>
    <xdr:to>
      <xdr:col>3</xdr:col>
      <xdr:colOff>720</xdr:colOff>
      <xdr:row>5</xdr:row>
      <xdr:rowOff>181080</xdr:rowOff>
    </xdr:to>
    <xdr:sp>
      <xdr:nvSpPr>
        <xdr:cNvPr id="8" name="Line 1"/>
        <xdr:cNvSpPr/>
      </xdr:nvSpPr>
      <xdr:spPr>
        <a:xfrm>
          <a:off x="1652040" y="493200"/>
          <a:ext cx="86976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9" name="Line 2"/>
        <xdr:cNvSpPr/>
      </xdr:nvSpPr>
      <xdr:spPr>
        <a:xfrm>
          <a:off x="1640880" y="1045800"/>
          <a:ext cx="9028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50920</xdr:colOff>
      <xdr:row>29</xdr:row>
      <xdr:rowOff>304920</xdr:rowOff>
    </xdr:to>
    <xdr:sp>
      <xdr:nvSpPr>
        <xdr:cNvPr id="10" name="AutoShape 2"/>
        <xdr:cNvSpPr/>
      </xdr:nvSpPr>
      <xdr:spPr>
        <a:xfrm>
          <a:off x="10031040" y="7484760"/>
          <a:ext cx="25092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11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50920</xdr:colOff>
      <xdr:row>17</xdr:row>
      <xdr:rowOff>133200</xdr:rowOff>
    </xdr:to>
    <xdr:sp>
      <xdr:nvSpPr>
        <xdr:cNvPr id="12" name="AutoShape 2"/>
        <xdr:cNvSpPr/>
      </xdr:nvSpPr>
      <xdr:spPr>
        <a:xfrm>
          <a:off x="11595240" y="3994920"/>
          <a:ext cx="25092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50920</xdr:colOff>
      <xdr:row>16</xdr:row>
      <xdr:rowOff>76320</xdr:rowOff>
    </xdr:to>
    <xdr:sp>
      <xdr:nvSpPr>
        <xdr:cNvPr id="14" name="AutoShape 2"/>
        <xdr:cNvSpPr/>
      </xdr:nvSpPr>
      <xdr:spPr>
        <a:xfrm>
          <a:off x="11595240" y="3994920"/>
          <a:ext cx="2509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15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4</xdr:row>
      <xdr:rowOff>181080</xdr:rowOff>
    </xdr:to>
    <xdr:sp>
      <xdr:nvSpPr>
        <xdr:cNvPr id="16" name="Line 2"/>
        <xdr:cNvSpPr/>
      </xdr:nvSpPr>
      <xdr:spPr>
        <a:xfrm>
          <a:off x="1564560" y="1000080"/>
          <a:ext cx="8596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1280</xdr:colOff>
      <xdr:row>17</xdr:row>
      <xdr:rowOff>133200</xdr:rowOff>
    </xdr:to>
    <xdr:sp>
      <xdr:nvSpPr>
        <xdr:cNvPr id="17" name="AutoShape 2"/>
        <xdr:cNvSpPr/>
      </xdr:nvSpPr>
      <xdr:spPr>
        <a:xfrm>
          <a:off x="10573560" y="3994920"/>
          <a:ext cx="251280" cy="11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18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4</xdr:row>
      <xdr:rowOff>181080</xdr:rowOff>
    </xdr:to>
    <xdr:sp>
      <xdr:nvSpPr>
        <xdr:cNvPr id="19" name="Line 2"/>
        <xdr:cNvSpPr/>
      </xdr:nvSpPr>
      <xdr:spPr>
        <a:xfrm>
          <a:off x="1564560" y="1000080"/>
          <a:ext cx="8596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1280</xdr:colOff>
      <xdr:row>16</xdr:row>
      <xdr:rowOff>76320</xdr:rowOff>
    </xdr:to>
    <xdr:sp>
      <xdr:nvSpPr>
        <xdr:cNvPr id="20" name="AutoShape 2"/>
        <xdr:cNvSpPr/>
      </xdr:nvSpPr>
      <xdr:spPr>
        <a:xfrm>
          <a:off x="10573560" y="3994920"/>
          <a:ext cx="25128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21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4</xdr:row>
      <xdr:rowOff>181080</xdr:rowOff>
    </xdr:to>
    <xdr:sp>
      <xdr:nvSpPr>
        <xdr:cNvPr id="22" name="Line 2"/>
        <xdr:cNvSpPr/>
      </xdr:nvSpPr>
      <xdr:spPr>
        <a:xfrm>
          <a:off x="1564560" y="1000080"/>
          <a:ext cx="8596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51280</xdr:colOff>
      <xdr:row>30</xdr:row>
      <xdr:rowOff>181080</xdr:rowOff>
    </xdr:to>
    <xdr:sp>
      <xdr:nvSpPr>
        <xdr:cNvPr id="23" name="AutoShape 2"/>
        <xdr:cNvSpPr/>
      </xdr:nvSpPr>
      <xdr:spPr>
        <a:xfrm>
          <a:off x="10573560" y="797256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51280</xdr:colOff>
      <xdr:row>30</xdr:row>
      <xdr:rowOff>181080</xdr:rowOff>
    </xdr:to>
    <xdr:sp>
      <xdr:nvSpPr>
        <xdr:cNvPr id="24" name="AutoShape 2"/>
        <xdr:cNvSpPr/>
      </xdr:nvSpPr>
      <xdr:spPr>
        <a:xfrm>
          <a:off x="10573560" y="797256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51280</xdr:colOff>
      <xdr:row>30</xdr:row>
      <xdr:rowOff>181080</xdr:rowOff>
    </xdr:to>
    <xdr:sp>
      <xdr:nvSpPr>
        <xdr:cNvPr id="25" name="AutoShape 2"/>
        <xdr:cNvSpPr/>
      </xdr:nvSpPr>
      <xdr:spPr>
        <a:xfrm>
          <a:off x="10573560" y="797256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51280</xdr:colOff>
      <xdr:row>31</xdr:row>
      <xdr:rowOff>66600</xdr:rowOff>
    </xdr:to>
    <xdr:sp>
      <xdr:nvSpPr>
        <xdr:cNvPr id="26" name="AutoShape 2"/>
        <xdr:cNvSpPr/>
      </xdr:nvSpPr>
      <xdr:spPr>
        <a:xfrm>
          <a:off x="10573560" y="7309440"/>
          <a:ext cx="251280" cy="16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27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4</xdr:row>
      <xdr:rowOff>181080</xdr:rowOff>
    </xdr:to>
    <xdr:sp>
      <xdr:nvSpPr>
        <xdr:cNvPr id="28" name="Line 2"/>
        <xdr:cNvSpPr/>
      </xdr:nvSpPr>
      <xdr:spPr>
        <a:xfrm>
          <a:off x="1564560" y="1000080"/>
          <a:ext cx="8596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29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4</xdr:row>
      <xdr:rowOff>181080</xdr:rowOff>
    </xdr:to>
    <xdr:sp>
      <xdr:nvSpPr>
        <xdr:cNvPr id="30" name="Line 2"/>
        <xdr:cNvSpPr/>
      </xdr:nvSpPr>
      <xdr:spPr>
        <a:xfrm>
          <a:off x="1564560" y="1000080"/>
          <a:ext cx="8596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51280</xdr:colOff>
      <xdr:row>18</xdr:row>
      <xdr:rowOff>331200</xdr:rowOff>
    </xdr:to>
    <xdr:sp>
      <xdr:nvSpPr>
        <xdr:cNvPr id="31" name="AutoShape 2"/>
        <xdr:cNvSpPr/>
      </xdr:nvSpPr>
      <xdr:spPr>
        <a:xfrm>
          <a:off x="10573560" y="4657680"/>
          <a:ext cx="251280" cy="9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1280</xdr:colOff>
      <xdr:row>16</xdr:row>
      <xdr:rowOff>257760</xdr:rowOff>
    </xdr:to>
    <xdr:sp>
      <xdr:nvSpPr>
        <xdr:cNvPr id="32" name="AutoShape 2"/>
        <xdr:cNvSpPr/>
      </xdr:nvSpPr>
      <xdr:spPr>
        <a:xfrm>
          <a:off x="10573560" y="3994920"/>
          <a:ext cx="251280" cy="92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4</xdr:row>
      <xdr:rowOff>181080</xdr:rowOff>
    </xdr:to>
    <xdr:sp>
      <xdr:nvSpPr>
        <xdr:cNvPr id="33" name="Line 1"/>
        <xdr:cNvSpPr/>
      </xdr:nvSpPr>
      <xdr:spPr>
        <a:xfrm>
          <a:off x="1575360" y="447480"/>
          <a:ext cx="827280" cy="714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4</xdr:row>
      <xdr:rowOff>181080</xdr:rowOff>
    </xdr:to>
    <xdr:sp>
      <xdr:nvSpPr>
        <xdr:cNvPr id="34" name="Line 2"/>
        <xdr:cNvSpPr/>
      </xdr:nvSpPr>
      <xdr:spPr>
        <a:xfrm>
          <a:off x="1564560" y="1000080"/>
          <a:ext cx="8596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51280</xdr:colOff>
      <xdr:row>30</xdr:row>
      <xdr:rowOff>181080</xdr:rowOff>
    </xdr:to>
    <xdr:sp>
      <xdr:nvSpPr>
        <xdr:cNvPr id="35" name="AutoShape 2"/>
        <xdr:cNvSpPr/>
      </xdr:nvSpPr>
      <xdr:spPr>
        <a:xfrm>
          <a:off x="10573560" y="8079120"/>
          <a:ext cx="251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51280</xdr:colOff>
      <xdr:row>30</xdr:row>
      <xdr:rowOff>181080</xdr:rowOff>
    </xdr:to>
    <xdr:sp>
      <xdr:nvSpPr>
        <xdr:cNvPr id="36" name="AutoShape 2"/>
        <xdr:cNvSpPr/>
      </xdr:nvSpPr>
      <xdr:spPr>
        <a:xfrm>
          <a:off x="10573560" y="8079120"/>
          <a:ext cx="251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51280</xdr:colOff>
      <xdr:row>30</xdr:row>
      <xdr:rowOff>181080</xdr:rowOff>
    </xdr:to>
    <xdr:sp>
      <xdr:nvSpPr>
        <xdr:cNvPr id="37" name="AutoShape 2"/>
        <xdr:cNvSpPr/>
      </xdr:nvSpPr>
      <xdr:spPr>
        <a:xfrm>
          <a:off x="10573560" y="8079120"/>
          <a:ext cx="251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51280</xdr:colOff>
      <xdr:row>28</xdr:row>
      <xdr:rowOff>172080</xdr:rowOff>
    </xdr:to>
    <xdr:sp>
      <xdr:nvSpPr>
        <xdr:cNvPr id="38" name="AutoShape 2"/>
        <xdr:cNvSpPr/>
      </xdr:nvSpPr>
      <xdr:spPr>
        <a:xfrm>
          <a:off x="10573560" y="6977880"/>
          <a:ext cx="251280" cy="16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39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40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41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42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51280</xdr:colOff>
      <xdr:row>13</xdr:row>
      <xdr:rowOff>124200</xdr:rowOff>
    </xdr:to>
    <xdr:sp>
      <xdr:nvSpPr>
        <xdr:cNvPr id="43" name="AutoShape 2"/>
        <xdr:cNvSpPr/>
      </xdr:nvSpPr>
      <xdr:spPr>
        <a:xfrm>
          <a:off x="10573560" y="3000240"/>
          <a:ext cx="251280" cy="78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251280</xdr:colOff>
      <xdr:row>14</xdr:row>
      <xdr:rowOff>124200</xdr:rowOff>
    </xdr:to>
    <xdr:sp>
      <xdr:nvSpPr>
        <xdr:cNvPr id="44" name="AutoShape 2"/>
        <xdr:cNvSpPr/>
      </xdr:nvSpPr>
      <xdr:spPr>
        <a:xfrm>
          <a:off x="10573560" y="3000240"/>
          <a:ext cx="251280" cy="11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51280</xdr:colOff>
      <xdr:row>13</xdr:row>
      <xdr:rowOff>56880</xdr:rowOff>
    </xdr:to>
    <xdr:sp>
      <xdr:nvSpPr>
        <xdr:cNvPr id="45" name="AutoShape 2"/>
        <xdr:cNvSpPr/>
      </xdr:nvSpPr>
      <xdr:spPr>
        <a:xfrm>
          <a:off x="10573560" y="2669040"/>
          <a:ext cx="25128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1280</xdr:colOff>
      <xdr:row>22</xdr:row>
      <xdr:rowOff>181080</xdr:rowOff>
    </xdr:to>
    <xdr:sp>
      <xdr:nvSpPr>
        <xdr:cNvPr id="46" name="AutoShape 2"/>
        <xdr:cNvSpPr/>
      </xdr:nvSpPr>
      <xdr:spPr>
        <a:xfrm>
          <a:off x="10573560" y="532080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1280</xdr:colOff>
      <xdr:row>22</xdr:row>
      <xdr:rowOff>181080</xdr:rowOff>
    </xdr:to>
    <xdr:sp>
      <xdr:nvSpPr>
        <xdr:cNvPr id="47" name="AutoShape 2"/>
        <xdr:cNvSpPr/>
      </xdr:nvSpPr>
      <xdr:spPr>
        <a:xfrm>
          <a:off x="10573560" y="532080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51280</xdr:colOff>
      <xdr:row>22</xdr:row>
      <xdr:rowOff>181080</xdr:rowOff>
    </xdr:to>
    <xdr:sp>
      <xdr:nvSpPr>
        <xdr:cNvPr id="48" name="AutoShape 2"/>
        <xdr:cNvSpPr/>
      </xdr:nvSpPr>
      <xdr:spPr>
        <a:xfrm>
          <a:off x="10573560" y="532080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51280</xdr:colOff>
      <xdr:row>21</xdr:row>
      <xdr:rowOff>104400</xdr:rowOff>
    </xdr:to>
    <xdr:sp>
      <xdr:nvSpPr>
        <xdr:cNvPr id="49" name="AutoShape 2"/>
        <xdr:cNvSpPr/>
      </xdr:nvSpPr>
      <xdr:spPr>
        <a:xfrm>
          <a:off x="10573560" y="4326120"/>
          <a:ext cx="251280" cy="16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2</xdr:col>
      <xdr:colOff>815760</xdr:colOff>
      <xdr:row>5</xdr:row>
      <xdr:rowOff>162000</xdr:rowOff>
    </xdr:to>
    <xdr:sp>
      <xdr:nvSpPr>
        <xdr:cNvPr id="50" name="Line 1"/>
        <xdr:cNvSpPr/>
      </xdr:nvSpPr>
      <xdr:spPr>
        <a:xfrm>
          <a:off x="1575360" y="447480"/>
          <a:ext cx="80496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2</xdr:col>
      <xdr:colOff>804960</xdr:colOff>
      <xdr:row>5</xdr:row>
      <xdr:rowOff>152640</xdr:rowOff>
    </xdr:to>
    <xdr:sp>
      <xdr:nvSpPr>
        <xdr:cNvPr id="51" name="Line 2"/>
        <xdr:cNvSpPr/>
      </xdr:nvSpPr>
      <xdr:spPr>
        <a:xfrm>
          <a:off x="1564560" y="1000080"/>
          <a:ext cx="804960" cy="314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51280</xdr:colOff>
      <xdr:row>33</xdr:row>
      <xdr:rowOff>180720</xdr:rowOff>
    </xdr:to>
    <xdr:sp>
      <xdr:nvSpPr>
        <xdr:cNvPr id="52" name="AutoShape 2"/>
        <xdr:cNvSpPr/>
      </xdr:nvSpPr>
      <xdr:spPr>
        <a:xfrm>
          <a:off x="10573560" y="89668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51280</xdr:colOff>
      <xdr:row>33</xdr:row>
      <xdr:rowOff>180720</xdr:rowOff>
    </xdr:to>
    <xdr:sp>
      <xdr:nvSpPr>
        <xdr:cNvPr id="53" name="AutoShape 2"/>
        <xdr:cNvSpPr/>
      </xdr:nvSpPr>
      <xdr:spPr>
        <a:xfrm>
          <a:off x="10573560" y="89668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51280</xdr:colOff>
      <xdr:row>33</xdr:row>
      <xdr:rowOff>180720</xdr:rowOff>
    </xdr:to>
    <xdr:sp>
      <xdr:nvSpPr>
        <xdr:cNvPr id="54" name="AutoShape 2"/>
        <xdr:cNvSpPr/>
      </xdr:nvSpPr>
      <xdr:spPr>
        <a:xfrm>
          <a:off x="10573560" y="89668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51280</xdr:colOff>
      <xdr:row>30</xdr:row>
      <xdr:rowOff>142560</xdr:rowOff>
    </xdr:to>
    <xdr:sp>
      <xdr:nvSpPr>
        <xdr:cNvPr id="55" name="AutoShape 2"/>
        <xdr:cNvSpPr/>
      </xdr:nvSpPr>
      <xdr:spPr>
        <a:xfrm>
          <a:off x="10573560" y="7641000"/>
          <a:ext cx="251280" cy="164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56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57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50920</xdr:colOff>
      <xdr:row>12</xdr:row>
      <xdr:rowOff>286200</xdr:rowOff>
    </xdr:to>
    <xdr:sp>
      <xdr:nvSpPr>
        <xdr:cNvPr id="58" name="AutoShape 2"/>
        <xdr:cNvSpPr/>
      </xdr:nvSpPr>
      <xdr:spPr>
        <a:xfrm>
          <a:off x="3510360" y="2337480"/>
          <a:ext cx="25092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59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60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250920</xdr:colOff>
      <xdr:row>10</xdr:row>
      <xdr:rowOff>276120</xdr:rowOff>
    </xdr:to>
    <xdr:sp>
      <xdr:nvSpPr>
        <xdr:cNvPr id="61" name="AutoShape 2"/>
        <xdr:cNvSpPr/>
      </xdr:nvSpPr>
      <xdr:spPr>
        <a:xfrm>
          <a:off x="3510360" y="2337480"/>
          <a:ext cx="25092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1280</xdr:colOff>
      <xdr:row>24</xdr:row>
      <xdr:rowOff>181080</xdr:rowOff>
    </xdr:to>
    <xdr:sp>
      <xdr:nvSpPr>
        <xdr:cNvPr id="62" name="AutoShape 2"/>
        <xdr:cNvSpPr/>
      </xdr:nvSpPr>
      <xdr:spPr>
        <a:xfrm>
          <a:off x="10573560" y="6042600"/>
          <a:ext cx="251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1280</xdr:colOff>
      <xdr:row>24</xdr:row>
      <xdr:rowOff>181080</xdr:rowOff>
    </xdr:to>
    <xdr:sp>
      <xdr:nvSpPr>
        <xdr:cNvPr id="63" name="AutoShape 2"/>
        <xdr:cNvSpPr/>
      </xdr:nvSpPr>
      <xdr:spPr>
        <a:xfrm>
          <a:off x="10573560" y="6042600"/>
          <a:ext cx="251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1280</xdr:colOff>
      <xdr:row>24</xdr:row>
      <xdr:rowOff>181080</xdr:rowOff>
    </xdr:to>
    <xdr:sp>
      <xdr:nvSpPr>
        <xdr:cNvPr id="64" name="AutoShape 2"/>
        <xdr:cNvSpPr/>
      </xdr:nvSpPr>
      <xdr:spPr>
        <a:xfrm>
          <a:off x="10573560" y="6042600"/>
          <a:ext cx="251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51280</xdr:colOff>
      <xdr:row>19</xdr:row>
      <xdr:rowOff>331560</xdr:rowOff>
    </xdr:to>
    <xdr:sp>
      <xdr:nvSpPr>
        <xdr:cNvPr id="65" name="AutoShape 2"/>
        <xdr:cNvSpPr/>
      </xdr:nvSpPr>
      <xdr:spPr>
        <a:xfrm>
          <a:off x="10573560" y="4385160"/>
          <a:ext cx="2512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66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67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3440</xdr:colOff>
      <xdr:row>16</xdr:row>
      <xdr:rowOff>0</xdr:rowOff>
    </xdr:from>
    <xdr:to>
      <xdr:col>11</xdr:col>
      <xdr:colOff>229320</xdr:colOff>
      <xdr:row>21</xdr:row>
      <xdr:rowOff>152640</xdr:rowOff>
    </xdr:to>
    <xdr:sp>
      <xdr:nvSpPr>
        <xdr:cNvPr id="68" name="AutoShape 2"/>
        <xdr:cNvSpPr/>
      </xdr:nvSpPr>
      <xdr:spPr>
        <a:xfrm>
          <a:off x="10551960" y="4657680"/>
          <a:ext cx="250920" cy="18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69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70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1280</xdr:colOff>
      <xdr:row>18</xdr:row>
      <xdr:rowOff>47880</xdr:rowOff>
    </xdr:to>
    <xdr:sp>
      <xdr:nvSpPr>
        <xdr:cNvPr id="71" name="AutoShape 2"/>
        <xdr:cNvSpPr/>
      </xdr:nvSpPr>
      <xdr:spPr>
        <a:xfrm>
          <a:off x="10573560" y="3994920"/>
          <a:ext cx="251280" cy="13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1280</xdr:colOff>
      <xdr:row>17</xdr:row>
      <xdr:rowOff>113760</xdr:rowOff>
    </xdr:to>
    <xdr:sp>
      <xdr:nvSpPr>
        <xdr:cNvPr id="72" name="AutoShape 2"/>
        <xdr:cNvSpPr/>
      </xdr:nvSpPr>
      <xdr:spPr>
        <a:xfrm>
          <a:off x="10573560" y="3994920"/>
          <a:ext cx="25128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1280</xdr:colOff>
      <xdr:row>18</xdr:row>
      <xdr:rowOff>331200</xdr:rowOff>
    </xdr:to>
    <xdr:sp>
      <xdr:nvSpPr>
        <xdr:cNvPr id="73" name="AutoShape 2"/>
        <xdr:cNvSpPr/>
      </xdr:nvSpPr>
      <xdr:spPr>
        <a:xfrm>
          <a:off x="10573560" y="3994920"/>
          <a:ext cx="25128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51280</xdr:colOff>
      <xdr:row>33</xdr:row>
      <xdr:rowOff>180720</xdr:rowOff>
    </xdr:to>
    <xdr:sp>
      <xdr:nvSpPr>
        <xdr:cNvPr id="74" name="AutoShape 2"/>
        <xdr:cNvSpPr/>
      </xdr:nvSpPr>
      <xdr:spPr>
        <a:xfrm>
          <a:off x="10573560" y="89668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51280</xdr:colOff>
      <xdr:row>33</xdr:row>
      <xdr:rowOff>180720</xdr:rowOff>
    </xdr:to>
    <xdr:sp>
      <xdr:nvSpPr>
        <xdr:cNvPr id="75" name="AutoShape 2"/>
        <xdr:cNvSpPr/>
      </xdr:nvSpPr>
      <xdr:spPr>
        <a:xfrm>
          <a:off x="10573560" y="89668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51280</xdr:colOff>
      <xdr:row>33</xdr:row>
      <xdr:rowOff>180720</xdr:rowOff>
    </xdr:to>
    <xdr:sp>
      <xdr:nvSpPr>
        <xdr:cNvPr id="76" name="AutoShape 2"/>
        <xdr:cNvSpPr/>
      </xdr:nvSpPr>
      <xdr:spPr>
        <a:xfrm>
          <a:off x="10573560" y="8966880"/>
          <a:ext cx="251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51280</xdr:colOff>
      <xdr:row>24</xdr:row>
      <xdr:rowOff>331560</xdr:rowOff>
    </xdr:to>
    <xdr:sp>
      <xdr:nvSpPr>
        <xdr:cNvPr id="77" name="AutoShape 2"/>
        <xdr:cNvSpPr/>
      </xdr:nvSpPr>
      <xdr:spPr>
        <a:xfrm>
          <a:off x="10573560" y="5983560"/>
          <a:ext cx="25128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78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79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51640</xdr:colOff>
      <xdr:row>13</xdr:row>
      <xdr:rowOff>37440</xdr:rowOff>
    </xdr:to>
    <xdr:sp>
      <xdr:nvSpPr>
        <xdr:cNvPr id="80" name="AutoShape 2"/>
        <xdr:cNvSpPr/>
      </xdr:nvSpPr>
      <xdr:spPr>
        <a:xfrm>
          <a:off x="10399320" y="2005920"/>
          <a:ext cx="251640" cy="169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</xdr:row>
      <xdr:rowOff>9360</xdr:rowOff>
    </xdr:from>
    <xdr:to>
      <xdr:col>3</xdr:col>
      <xdr:colOff>1080</xdr:colOff>
      <xdr:row>5</xdr:row>
      <xdr:rowOff>181080</xdr:rowOff>
    </xdr:to>
    <xdr:sp>
      <xdr:nvSpPr>
        <xdr:cNvPr id="81" name="Line 1"/>
        <xdr:cNvSpPr/>
      </xdr:nvSpPr>
      <xdr:spPr>
        <a:xfrm>
          <a:off x="1575360" y="447480"/>
          <a:ext cx="827280" cy="895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22680</xdr:colOff>
      <xdr:row>5</xdr:row>
      <xdr:rowOff>181080</xdr:rowOff>
    </xdr:to>
    <xdr:sp>
      <xdr:nvSpPr>
        <xdr:cNvPr id="82" name="Line 2"/>
        <xdr:cNvSpPr/>
      </xdr:nvSpPr>
      <xdr:spPr>
        <a:xfrm>
          <a:off x="1564560" y="1000080"/>
          <a:ext cx="859680" cy="343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51640</xdr:colOff>
      <xdr:row>11</xdr:row>
      <xdr:rowOff>114120</xdr:rowOff>
    </xdr:to>
    <xdr:sp>
      <xdr:nvSpPr>
        <xdr:cNvPr id="83" name="AutoShape 2"/>
        <xdr:cNvSpPr/>
      </xdr:nvSpPr>
      <xdr:spPr>
        <a:xfrm>
          <a:off x="10399320" y="2005920"/>
          <a:ext cx="251640" cy="11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51640</xdr:colOff>
      <xdr:row>19</xdr:row>
      <xdr:rowOff>181080</xdr:rowOff>
    </xdr:to>
    <xdr:sp>
      <xdr:nvSpPr>
        <xdr:cNvPr id="84" name="AutoShape 2"/>
        <xdr:cNvSpPr/>
      </xdr:nvSpPr>
      <xdr:spPr>
        <a:xfrm>
          <a:off x="10399320" y="4326120"/>
          <a:ext cx="251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51640</xdr:colOff>
      <xdr:row>19</xdr:row>
      <xdr:rowOff>181080</xdr:rowOff>
    </xdr:to>
    <xdr:sp>
      <xdr:nvSpPr>
        <xdr:cNvPr id="85" name="AutoShape 2"/>
        <xdr:cNvSpPr/>
      </xdr:nvSpPr>
      <xdr:spPr>
        <a:xfrm>
          <a:off x="10399320" y="4326120"/>
          <a:ext cx="251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51640</xdr:colOff>
      <xdr:row>19</xdr:row>
      <xdr:rowOff>181080</xdr:rowOff>
    </xdr:to>
    <xdr:sp>
      <xdr:nvSpPr>
        <xdr:cNvPr id="86" name="AutoShape 2"/>
        <xdr:cNvSpPr/>
      </xdr:nvSpPr>
      <xdr:spPr>
        <a:xfrm>
          <a:off x="10399320" y="4326120"/>
          <a:ext cx="251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51640</xdr:colOff>
      <xdr:row>21</xdr:row>
      <xdr:rowOff>123480</xdr:rowOff>
    </xdr:to>
    <xdr:sp>
      <xdr:nvSpPr>
        <xdr:cNvPr id="87" name="AutoShape 2"/>
        <xdr:cNvSpPr/>
      </xdr:nvSpPr>
      <xdr:spPr>
        <a:xfrm>
          <a:off x="10399320" y="3994920"/>
          <a:ext cx="251640" cy="16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ucec.com/cms/xljy/index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ucec.com/cms/xljy/index.ht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48" activeCellId="0" sqref="A48: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4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21" t="s">
        <v>8</v>
      </c>
      <c r="B7" s="21" t="s">
        <v>9</v>
      </c>
      <c r="C7" s="22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24" t="s">
        <v>15</v>
      </c>
      <c r="I7" s="24"/>
      <c r="J7" s="24"/>
      <c r="K7" s="24"/>
      <c r="L7" s="24"/>
      <c r="M7" s="24"/>
      <c r="N7" s="24"/>
    </row>
    <row r="8" s="25" customFormat="true" ht="26.1" hidden="false" customHeight="true" outlineLevel="0" collapsed="false">
      <c r="A8" s="21"/>
      <c r="B8" s="26" t="s">
        <v>16</v>
      </c>
      <c r="C8" s="22" t="s">
        <v>17</v>
      </c>
      <c r="D8" s="23" t="s">
        <v>11</v>
      </c>
      <c r="E8" s="23" t="s">
        <v>11</v>
      </c>
      <c r="F8" s="27" t="s">
        <v>18</v>
      </c>
      <c r="G8" s="27" t="s">
        <v>18</v>
      </c>
      <c r="H8" s="27" t="s">
        <v>19</v>
      </c>
      <c r="I8" s="27" t="s">
        <v>19</v>
      </c>
      <c r="J8" s="27" t="s">
        <v>20</v>
      </c>
      <c r="K8" s="27" t="s">
        <v>20</v>
      </c>
      <c r="L8" s="27"/>
      <c r="M8" s="27"/>
      <c r="N8" s="22"/>
    </row>
    <row r="9" s="25" customFormat="true" ht="26.1" hidden="false" customHeight="true" outlineLevel="0" collapsed="false">
      <c r="A9" s="21"/>
      <c r="B9" s="26"/>
      <c r="C9" s="22" t="s">
        <v>21</v>
      </c>
      <c r="D9" s="23" t="s">
        <v>11</v>
      </c>
      <c r="E9" s="23" t="s">
        <v>11</v>
      </c>
      <c r="F9" s="27" t="s">
        <v>22</v>
      </c>
      <c r="G9" s="27" t="s">
        <v>22</v>
      </c>
      <c r="H9" s="27" t="s">
        <v>23</v>
      </c>
      <c r="I9" s="27" t="s">
        <v>23</v>
      </c>
      <c r="J9" s="27"/>
      <c r="K9" s="27"/>
      <c r="L9" s="27"/>
      <c r="M9" s="27"/>
      <c r="N9" s="22"/>
    </row>
    <row r="10" s="25" customFormat="true" ht="26.1" hidden="false" customHeight="true" outlineLevel="0" collapsed="false">
      <c r="A10" s="21"/>
      <c r="B10" s="26"/>
      <c r="C10" s="22" t="s">
        <v>24</v>
      </c>
      <c r="D10" s="23" t="s">
        <v>11</v>
      </c>
      <c r="E10" s="23" t="s">
        <v>11</v>
      </c>
      <c r="F10" s="27" t="s">
        <v>25</v>
      </c>
      <c r="G10" s="27" t="s">
        <v>25</v>
      </c>
      <c r="H10" s="27" t="s">
        <v>26</v>
      </c>
      <c r="I10" s="27" t="s">
        <v>26</v>
      </c>
      <c r="J10" s="27" t="s">
        <v>27</v>
      </c>
      <c r="K10" s="27" t="s">
        <v>27</v>
      </c>
      <c r="L10" s="28"/>
      <c r="M10" s="28"/>
      <c r="N10" s="27"/>
    </row>
    <row r="11" customFormat="false" ht="26.1" hidden="false" customHeight="true" outlineLevel="0" collapsed="false">
      <c r="A11" s="29" t="s">
        <v>28</v>
      </c>
      <c r="B11" s="29" t="s">
        <v>9</v>
      </c>
      <c r="C11" s="22" t="s">
        <v>29</v>
      </c>
      <c r="D11" s="23" t="s">
        <v>30</v>
      </c>
      <c r="E11" s="23" t="s">
        <v>31</v>
      </c>
      <c r="F11" s="23" t="s">
        <v>32</v>
      </c>
      <c r="G11" s="30" t="s">
        <v>33</v>
      </c>
      <c r="H11" s="30" t="s">
        <v>14</v>
      </c>
      <c r="I11" s="30" t="s">
        <v>34</v>
      </c>
      <c r="J11" s="27"/>
      <c r="K11" s="31" t="s">
        <v>35</v>
      </c>
      <c r="L11" s="31"/>
      <c r="M11" s="31"/>
      <c r="N11" s="31"/>
    </row>
    <row r="12" customFormat="false" ht="26.1" hidden="false" customHeight="true" outlineLevel="0" collapsed="false">
      <c r="A12" s="29"/>
      <c r="B12" s="29"/>
      <c r="C12" s="22" t="s">
        <v>36</v>
      </c>
      <c r="D12" s="32" t="s">
        <v>30</v>
      </c>
      <c r="E12" s="23" t="s">
        <v>37</v>
      </c>
      <c r="F12" s="23" t="s">
        <v>38</v>
      </c>
      <c r="G12" s="23" t="s">
        <v>39</v>
      </c>
      <c r="H12" s="23" t="s">
        <v>40</v>
      </c>
      <c r="I12" s="23" t="s">
        <v>41</v>
      </c>
      <c r="J12" s="33"/>
      <c r="K12" s="31"/>
      <c r="L12" s="31"/>
      <c r="M12" s="31"/>
      <c r="N12" s="31"/>
    </row>
    <row r="13" customFormat="false" ht="26.1" hidden="false" customHeight="true" outlineLevel="0" collapsed="false">
      <c r="A13" s="29"/>
      <c r="B13" s="29"/>
      <c r="C13" s="22" t="s">
        <v>17</v>
      </c>
      <c r="D13" s="27" t="s">
        <v>30</v>
      </c>
      <c r="E13" s="34" t="s">
        <v>42</v>
      </c>
      <c r="F13" s="34" t="s">
        <v>43</v>
      </c>
      <c r="G13" s="34" t="s">
        <v>18</v>
      </c>
      <c r="H13" s="34" t="s">
        <v>19</v>
      </c>
      <c r="I13" s="27" t="s">
        <v>44</v>
      </c>
      <c r="J13" s="27"/>
      <c r="K13" s="31"/>
      <c r="L13" s="31"/>
      <c r="M13" s="31"/>
      <c r="N13" s="31"/>
    </row>
    <row r="14" customFormat="false" ht="26.1" hidden="false" customHeight="true" outlineLevel="0" collapsed="false">
      <c r="A14" s="29"/>
      <c r="B14" s="29" t="s">
        <v>16</v>
      </c>
      <c r="C14" s="35" t="s">
        <v>29</v>
      </c>
      <c r="D14" s="30" t="s">
        <v>45</v>
      </c>
      <c r="E14" s="30" t="s">
        <v>46</v>
      </c>
      <c r="F14" s="30" t="s">
        <v>47</v>
      </c>
      <c r="G14" s="30" t="s">
        <v>31</v>
      </c>
      <c r="H14" s="30" t="s">
        <v>48</v>
      </c>
      <c r="I14" s="30" t="s">
        <v>49</v>
      </c>
      <c r="J14" s="36"/>
      <c r="K14" s="37" t="s">
        <v>50</v>
      </c>
      <c r="L14" s="37"/>
      <c r="M14" s="37"/>
      <c r="N14" s="37"/>
    </row>
    <row r="15" customFormat="false" ht="26.1" hidden="false" customHeight="true" outlineLevel="0" collapsed="false">
      <c r="A15" s="29"/>
      <c r="B15" s="29"/>
      <c r="C15" s="22" t="s">
        <v>51</v>
      </c>
      <c r="D15" s="30" t="s">
        <v>45</v>
      </c>
      <c r="E15" s="27" t="s">
        <v>52</v>
      </c>
      <c r="F15" s="27" t="s">
        <v>53</v>
      </c>
      <c r="G15" s="27" t="s">
        <v>54</v>
      </c>
      <c r="H15" s="27" t="s">
        <v>55</v>
      </c>
      <c r="I15" s="27" t="s">
        <v>49</v>
      </c>
      <c r="J15" s="36"/>
      <c r="K15" s="37"/>
      <c r="L15" s="37"/>
      <c r="M15" s="37"/>
      <c r="N15" s="37"/>
    </row>
    <row r="16" customFormat="false" ht="26.1" hidden="false" customHeight="true" outlineLevel="0" collapsed="false">
      <c r="A16" s="29"/>
      <c r="B16" s="29"/>
      <c r="C16" s="22" t="s">
        <v>56</v>
      </c>
      <c r="D16" s="30" t="s">
        <v>45</v>
      </c>
      <c r="E16" s="30" t="s">
        <v>57</v>
      </c>
      <c r="F16" s="30" t="s">
        <v>58</v>
      </c>
      <c r="G16" s="30" t="s">
        <v>59</v>
      </c>
      <c r="H16" s="30" t="s">
        <v>60</v>
      </c>
      <c r="I16" s="27"/>
      <c r="J16" s="27"/>
      <c r="K16" s="37"/>
      <c r="L16" s="37"/>
      <c r="M16" s="37"/>
      <c r="N16" s="37"/>
    </row>
    <row r="17" customFormat="false" ht="26.1" hidden="false" customHeight="true" outlineLevel="0" collapsed="false">
      <c r="A17" s="29"/>
      <c r="B17" s="29"/>
      <c r="C17" s="22" t="s">
        <v>61</v>
      </c>
      <c r="D17" s="30" t="s">
        <v>45</v>
      </c>
      <c r="E17" s="30" t="s">
        <v>62</v>
      </c>
      <c r="F17" s="30" t="s">
        <v>63</v>
      </c>
      <c r="G17" s="30" t="s">
        <v>64</v>
      </c>
      <c r="H17" s="30" t="s">
        <v>65</v>
      </c>
      <c r="I17" s="30" t="s">
        <v>49</v>
      </c>
      <c r="J17" s="36"/>
      <c r="K17" s="37"/>
      <c r="L17" s="37"/>
      <c r="M17" s="37"/>
      <c r="N17" s="37"/>
    </row>
    <row r="18" customFormat="false" ht="26.1" hidden="false" customHeight="true" outlineLevel="0" collapsed="false">
      <c r="A18" s="29"/>
      <c r="B18" s="29"/>
      <c r="C18" s="22" t="s">
        <v>66</v>
      </c>
      <c r="D18" s="30" t="s">
        <v>45</v>
      </c>
      <c r="E18" s="30" t="s">
        <v>62</v>
      </c>
      <c r="F18" s="30" t="s">
        <v>67</v>
      </c>
      <c r="G18" s="30" t="s">
        <v>68</v>
      </c>
      <c r="H18" s="30" t="s">
        <v>69</v>
      </c>
      <c r="I18" s="30" t="s">
        <v>49</v>
      </c>
      <c r="J18" s="36"/>
      <c r="K18" s="37"/>
      <c r="L18" s="37"/>
      <c r="M18" s="37"/>
      <c r="N18" s="37"/>
    </row>
    <row r="19" customFormat="false" ht="26.1" hidden="false" customHeight="true" outlineLevel="0" collapsed="false">
      <c r="A19" s="29"/>
      <c r="B19" s="29"/>
      <c r="C19" s="22" t="s">
        <v>70</v>
      </c>
      <c r="D19" s="30" t="s">
        <v>45</v>
      </c>
      <c r="E19" s="30" t="s">
        <v>62</v>
      </c>
      <c r="F19" s="30" t="s">
        <v>71</v>
      </c>
      <c r="G19" s="30" t="s">
        <v>72</v>
      </c>
      <c r="H19" s="30" t="s">
        <v>73</v>
      </c>
      <c r="I19" s="30" t="s">
        <v>49</v>
      </c>
      <c r="J19" s="36"/>
      <c r="K19" s="37"/>
      <c r="L19" s="37"/>
      <c r="M19" s="37"/>
      <c r="N19" s="37"/>
    </row>
    <row r="20" customFormat="false" ht="26.1" hidden="false" customHeight="true" outlineLevel="0" collapsed="false">
      <c r="A20" s="29"/>
      <c r="B20" s="29"/>
      <c r="C20" s="22" t="s">
        <v>74</v>
      </c>
      <c r="D20" s="30" t="s">
        <v>45</v>
      </c>
      <c r="E20" s="27" t="s">
        <v>75</v>
      </c>
      <c r="F20" s="27" t="s">
        <v>76</v>
      </c>
      <c r="G20" s="27" t="s">
        <v>77</v>
      </c>
      <c r="H20" s="27" t="s">
        <v>78</v>
      </c>
      <c r="I20" s="27"/>
      <c r="J20" s="27"/>
      <c r="K20" s="37"/>
      <c r="L20" s="37"/>
      <c r="M20" s="37"/>
      <c r="N20" s="37"/>
    </row>
    <row r="21" customFormat="false" ht="26.1" hidden="false" customHeight="true" outlineLevel="0" collapsed="false">
      <c r="A21" s="29"/>
      <c r="B21" s="29"/>
      <c r="C21" s="22" t="s">
        <v>79</v>
      </c>
      <c r="D21" s="30" t="s">
        <v>45</v>
      </c>
      <c r="E21" s="30" t="s">
        <v>80</v>
      </c>
      <c r="F21" s="30" t="s">
        <v>81</v>
      </c>
      <c r="G21" s="30" t="s">
        <v>82</v>
      </c>
      <c r="H21" s="30" t="s">
        <v>83</v>
      </c>
      <c r="I21" s="30" t="s">
        <v>84</v>
      </c>
      <c r="J21" s="27"/>
      <c r="K21" s="37"/>
      <c r="L21" s="37"/>
      <c r="M21" s="37"/>
      <c r="N21" s="37"/>
    </row>
    <row r="22" customFormat="false" ht="26.1" hidden="false" customHeight="true" outlineLevel="0" collapsed="false">
      <c r="A22" s="29"/>
      <c r="B22" s="29"/>
      <c r="C22" s="22" t="s">
        <v>17</v>
      </c>
      <c r="D22" s="23" t="s">
        <v>11</v>
      </c>
      <c r="E22" s="27" t="s">
        <v>18</v>
      </c>
      <c r="F22" s="27" t="s">
        <v>19</v>
      </c>
      <c r="G22" s="27" t="s">
        <v>20</v>
      </c>
      <c r="H22" s="28"/>
      <c r="I22" s="36"/>
      <c r="J22" s="36"/>
      <c r="K22" s="37"/>
      <c r="L22" s="37"/>
      <c r="M22" s="37"/>
      <c r="N22" s="37"/>
    </row>
    <row r="23" customFormat="false" ht="26.1" hidden="false" customHeight="true" outlineLevel="0" collapsed="false">
      <c r="A23" s="29" t="s">
        <v>85</v>
      </c>
      <c r="B23" s="29" t="s">
        <v>9</v>
      </c>
      <c r="C23" s="22" t="s">
        <v>36</v>
      </c>
      <c r="D23" s="38" t="s">
        <v>86</v>
      </c>
      <c r="E23" s="27" t="s">
        <v>66</v>
      </c>
      <c r="F23" s="27" t="s">
        <v>87</v>
      </c>
      <c r="G23" s="27" t="s">
        <v>88</v>
      </c>
      <c r="H23" s="39" t="s">
        <v>89</v>
      </c>
      <c r="I23" s="39"/>
      <c r="J23" s="39"/>
      <c r="K23" s="39"/>
      <c r="L23" s="39"/>
      <c r="M23" s="39"/>
      <c r="N23" s="39"/>
    </row>
    <row r="24" customFormat="false" ht="26.1" hidden="false" customHeight="true" outlineLevel="0" collapsed="false">
      <c r="A24" s="29"/>
      <c r="B24" s="29"/>
      <c r="C24" s="22" t="s">
        <v>90</v>
      </c>
      <c r="D24" s="27" t="s">
        <v>87</v>
      </c>
      <c r="E24" s="27" t="s">
        <v>91</v>
      </c>
      <c r="F24" s="27" t="s">
        <v>92</v>
      </c>
      <c r="G24" s="27" t="s">
        <v>68</v>
      </c>
      <c r="H24" s="39"/>
      <c r="I24" s="39"/>
      <c r="J24" s="39"/>
      <c r="K24" s="39"/>
      <c r="L24" s="39"/>
      <c r="M24" s="39"/>
      <c r="N24" s="39"/>
    </row>
    <row r="25" customFormat="false" ht="26.1" hidden="false" customHeight="true" outlineLevel="0" collapsed="false">
      <c r="A25" s="29"/>
      <c r="B25" s="29" t="s">
        <v>16</v>
      </c>
      <c r="C25" s="22" t="s">
        <v>93</v>
      </c>
      <c r="D25" s="27" t="s">
        <v>94</v>
      </c>
      <c r="E25" s="27" t="s">
        <v>91</v>
      </c>
      <c r="F25" s="27" t="s">
        <v>68</v>
      </c>
      <c r="G25" s="27" t="s">
        <v>95</v>
      </c>
      <c r="H25" s="39"/>
      <c r="I25" s="39"/>
      <c r="J25" s="39"/>
      <c r="K25" s="39"/>
      <c r="L25" s="39"/>
      <c r="M25" s="39"/>
      <c r="N25" s="39"/>
    </row>
    <row r="26" customFormat="false" ht="26.1" hidden="false" customHeight="true" outlineLevel="0" collapsed="false">
      <c r="A26" s="29"/>
      <c r="B26" s="29"/>
      <c r="C26" s="22" t="s">
        <v>61</v>
      </c>
      <c r="D26" s="27" t="s">
        <v>94</v>
      </c>
      <c r="E26" s="27" t="s">
        <v>86</v>
      </c>
      <c r="F26" s="27" t="s">
        <v>96</v>
      </c>
      <c r="G26" s="27" t="s">
        <v>97</v>
      </c>
      <c r="H26" s="39"/>
      <c r="I26" s="39"/>
      <c r="J26" s="39"/>
      <c r="K26" s="39"/>
      <c r="L26" s="39"/>
      <c r="M26" s="39"/>
      <c r="N26" s="39"/>
    </row>
    <row r="27" customFormat="false" ht="26.1" hidden="false" customHeight="true" outlineLevel="0" collapsed="false">
      <c r="A27" s="29"/>
      <c r="B27" s="29"/>
      <c r="C27" s="22" t="s">
        <v>66</v>
      </c>
      <c r="D27" s="27" t="s">
        <v>94</v>
      </c>
      <c r="E27" s="27" t="s">
        <v>87</v>
      </c>
      <c r="F27" s="27" t="s">
        <v>68</v>
      </c>
      <c r="G27" s="27" t="s">
        <v>92</v>
      </c>
      <c r="H27" s="39"/>
      <c r="I27" s="39"/>
      <c r="J27" s="39"/>
      <c r="K27" s="39"/>
      <c r="L27" s="39"/>
      <c r="M27" s="39"/>
      <c r="N27" s="39"/>
    </row>
    <row r="28" customFormat="false" ht="26.1" hidden="false" customHeight="true" outlineLevel="0" collapsed="false">
      <c r="A28" s="29"/>
      <c r="B28" s="29"/>
      <c r="C28" s="22" t="s">
        <v>73</v>
      </c>
      <c r="D28" s="27" t="s">
        <v>94</v>
      </c>
      <c r="E28" s="27" t="s">
        <v>98</v>
      </c>
      <c r="F28" s="27" t="s">
        <v>99</v>
      </c>
      <c r="G28" s="27" t="s">
        <v>100</v>
      </c>
      <c r="H28" s="39"/>
      <c r="I28" s="39"/>
      <c r="J28" s="39"/>
      <c r="K28" s="39"/>
      <c r="L28" s="39"/>
      <c r="M28" s="39"/>
      <c r="N28" s="39"/>
    </row>
    <row r="29" customFormat="false" ht="26.1" hidden="false" customHeight="true" outlineLevel="0" collapsed="false">
      <c r="A29" s="40" t="s">
        <v>101</v>
      </c>
      <c r="B29" s="29" t="s">
        <v>9</v>
      </c>
      <c r="C29" s="22" t="s">
        <v>66</v>
      </c>
      <c r="D29" s="30" t="s">
        <v>102</v>
      </c>
      <c r="E29" s="23" t="s">
        <v>83</v>
      </c>
      <c r="F29" s="23" t="s">
        <v>103</v>
      </c>
      <c r="G29" s="30" t="s">
        <v>86</v>
      </c>
      <c r="H29" s="41" t="s">
        <v>104</v>
      </c>
      <c r="I29" s="41"/>
      <c r="J29" s="41"/>
      <c r="K29" s="41"/>
      <c r="L29" s="41"/>
      <c r="M29" s="41"/>
      <c r="N29" s="41"/>
    </row>
    <row r="30" customFormat="false" ht="26.1" hidden="false" customHeight="true" outlineLevel="0" collapsed="false">
      <c r="A30" s="40"/>
      <c r="B30" s="29"/>
      <c r="C30" s="22" t="s">
        <v>105</v>
      </c>
      <c r="D30" s="27" t="s">
        <v>106</v>
      </c>
      <c r="E30" s="34" t="s">
        <v>107</v>
      </c>
      <c r="F30" s="27" t="s">
        <v>108</v>
      </c>
      <c r="G30" s="42"/>
      <c r="H30" s="41"/>
      <c r="I30" s="41"/>
      <c r="J30" s="41"/>
      <c r="K30" s="41"/>
      <c r="L30" s="41"/>
      <c r="M30" s="41"/>
      <c r="N30" s="41"/>
    </row>
    <row r="31" customFormat="false" ht="26.1" hidden="false" customHeight="true" outlineLevel="0" collapsed="false">
      <c r="A31" s="40"/>
      <c r="B31" s="29" t="s">
        <v>16</v>
      </c>
      <c r="C31" s="43" t="s">
        <v>66</v>
      </c>
      <c r="D31" s="30" t="s">
        <v>109</v>
      </c>
      <c r="E31" s="30" t="s">
        <v>92</v>
      </c>
      <c r="F31" s="30" t="s">
        <v>110</v>
      </c>
      <c r="G31" s="44"/>
      <c r="H31" s="41"/>
      <c r="I31" s="41"/>
      <c r="J31" s="41"/>
      <c r="K31" s="41"/>
      <c r="L31" s="41"/>
      <c r="M31" s="41"/>
      <c r="N31" s="41"/>
    </row>
    <row r="32" customFormat="false" ht="26.1" hidden="false" customHeight="true" outlineLevel="0" collapsed="false">
      <c r="A32" s="40"/>
      <c r="B32" s="29"/>
      <c r="C32" s="43" t="s">
        <v>111</v>
      </c>
      <c r="D32" s="30" t="s">
        <v>112</v>
      </c>
      <c r="E32" s="32" t="s">
        <v>111</v>
      </c>
      <c r="F32" s="32" t="s">
        <v>113</v>
      </c>
      <c r="G32" s="30" t="s">
        <v>114</v>
      </c>
      <c r="H32" s="41"/>
      <c r="I32" s="41"/>
      <c r="J32" s="41"/>
      <c r="K32" s="41"/>
      <c r="L32" s="41"/>
      <c r="M32" s="41"/>
      <c r="N32" s="41"/>
    </row>
    <row r="33" customFormat="false" ht="26.1" hidden="false" customHeight="true" outlineLevel="0" collapsed="false">
      <c r="A33" s="40"/>
      <c r="B33" s="29"/>
      <c r="C33" s="43" t="s">
        <v>79</v>
      </c>
      <c r="D33" s="27" t="s">
        <v>115</v>
      </c>
      <c r="E33" s="27" t="s">
        <v>116</v>
      </c>
      <c r="F33" s="27" t="s">
        <v>117</v>
      </c>
      <c r="G33" s="44"/>
      <c r="H33" s="41"/>
      <c r="I33" s="41"/>
      <c r="J33" s="41"/>
      <c r="K33" s="41"/>
      <c r="L33" s="41"/>
      <c r="M33" s="41"/>
      <c r="N33" s="41"/>
    </row>
    <row r="34" customFormat="false" ht="26.1" hidden="false" customHeight="true" outlineLevel="0" collapsed="false">
      <c r="A34" s="40"/>
      <c r="B34" s="29"/>
      <c r="C34" s="43" t="s">
        <v>74</v>
      </c>
      <c r="D34" s="27" t="s">
        <v>118</v>
      </c>
      <c r="E34" s="27" t="s">
        <v>119</v>
      </c>
      <c r="F34" s="27" t="s">
        <v>120</v>
      </c>
      <c r="G34" s="44"/>
      <c r="H34" s="41"/>
      <c r="I34" s="41"/>
      <c r="J34" s="41"/>
      <c r="K34" s="41"/>
      <c r="L34" s="41"/>
      <c r="M34" s="41"/>
      <c r="N34" s="41"/>
    </row>
    <row r="35" customFormat="false" ht="26.1" hidden="false" customHeight="true" outlineLevel="0" collapsed="false">
      <c r="A35" s="40"/>
      <c r="B35" s="29"/>
      <c r="C35" s="43" t="s">
        <v>51</v>
      </c>
      <c r="D35" s="27" t="s">
        <v>121</v>
      </c>
      <c r="E35" s="27" t="s">
        <v>122</v>
      </c>
      <c r="F35" s="27" t="s">
        <v>123</v>
      </c>
      <c r="G35" s="44"/>
      <c r="H35" s="41"/>
      <c r="I35" s="41"/>
      <c r="J35" s="41"/>
      <c r="K35" s="41"/>
      <c r="L35" s="41"/>
      <c r="M35" s="41"/>
      <c r="N35" s="41"/>
    </row>
    <row r="36" customFormat="false" ht="26.1" hidden="false" customHeight="true" outlineLevel="0" collapsed="false">
      <c r="A36" s="40"/>
      <c r="B36" s="29"/>
      <c r="C36" s="43" t="s">
        <v>124</v>
      </c>
      <c r="D36" s="27" t="s">
        <v>125</v>
      </c>
      <c r="E36" s="27" t="s">
        <v>126</v>
      </c>
      <c r="F36" s="27" t="s">
        <v>127</v>
      </c>
      <c r="G36" s="27" t="s">
        <v>128</v>
      </c>
      <c r="H36" s="41"/>
      <c r="I36" s="41"/>
      <c r="J36" s="41"/>
      <c r="K36" s="41"/>
      <c r="L36" s="41"/>
      <c r="M36" s="41"/>
      <c r="N36" s="41"/>
    </row>
    <row r="37" customFormat="false" ht="26.1" hidden="false" customHeight="true" outlineLevel="0" collapsed="false">
      <c r="A37" s="40"/>
      <c r="B37" s="29"/>
      <c r="C37" s="43" t="s">
        <v>129</v>
      </c>
      <c r="D37" s="27" t="s">
        <v>130</v>
      </c>
      <c r="E37" s="27" t="s">
        <v>131</v>
      </c>
      <c r="F37" s="27" t="s">
        <v>132</v>
      </c>
      <c r="G37" s="44"/>
      <c r="H37" s="41"/>
      <c r="I37" s="41"/>
      <c r="J37" s="41"/>
      <c r="K37" s="41"/>
      <c r="L37" s="41"/>
      <c r="M37" s="41"/>
      <c r="N37" s="41"/>
    </row>
    <row r="38" customFormat="false" ht="26.1" hidden="false" customHeight="true" outlineLevel="0" collapsed="false">
      <c r="A38" s="40"/>
      <c r="B38" s="29"/>
      <c r="C38" s="43" t="s">
        <v>133</v>
      </c>
      <c r="D38" s="30" t="s">
        <v>134</v>
      </c>
      <c r="E38" s="30" t="s">
        <v>135</v>
      </c>
      <c r="F38" s="30" t="s">
        <v>136</v>
      </c>
      <c r="H38" s="41"/>
      <c r="I38" s="41"/>
      <c r="J38" s="41"/>
      <c r="K38" s="41"/>
      <c r="L38" s="41"/>
      <c r="M38" s="41"/>
      <c r="N38" s="41"/>
    </row>
    <row r="39" customFormat="false" ht="26.1" hidden="false" customHeight="true" outlineLevel="0" collapsed="false">
      <c r="A39" s="40" t="s">
        <v>137</v>
      </c>
      <c r="B39" s="29" t="s">
        <v>9</v>
      </c>
      <c r="C39" s="22" t="s">
        <v>21</v>
      </c>
      <c r="D39" s="27" t="s">
        <v>138</v>
      </c>
      <c r="E39" s="27" t="s">
        <v>139</v>
      </c>
      <c r="F39" s="27" t="s">
        <v>140</v>
      </c>
      <c r="G39" s="27" t="s">
        <v>141</v>
      </c>
      <c r="H39" s="42"/>
      <c r="I39" s="45"/>
      <c r="J39" s="46" t="s">
        <v>142</v>
      </c>
      <c r="K39" s="46"/>
      <c r="L39" s="46"/>
      <c r="M39" s="46"/>
      <c r="N39" s="46"/>
    </row>
    <row r="40" customFormat="false" ht="26.1" hidden="false" customHeight="true" outlineLevel="0" collapsed="false">
      <c r="A40" s="40"/>
      <c r="B40" s="29"/>
      <c r="C40" s="22" t="s">
        <v>29</v>
      </c>
      <c r="D40" s="27" t="s">
        <v>143</v>
      </c>
      <c r="E40" s="27" t="s">
        <v>144</v>
      </c>
      <c r="F40" s="27" t="s">
        <v>145</v>
      </c>
      <c r="G40" s="27" t="s">
        <v>146</v>
      </c>
      <c r="H40" s="27"/>
      <c r="I40" s="27"/>
      <c r="J40" s="46"/>
      <c r="K40" s="46"/>
      <c r="L40" s="46"/>
      <c r="M40" s="46"/>
      <c r="N40" s="46"/>
    </row>
    <row r="41" customFormat="false" ht="26.1" hidden="false" customHeight="true" outlineLevel="0" collapsed="false">
      <c r="A41" s="40"/>
      <c r="B41" s="29" t="s">
        <v>16</v>
      </c>
      <c r="C41" s="43" t="s">
        <v>147</v>
      </c>
      <c r="D41" s="27" t="s">
        <v>19</v>
      </c>
      <c r="E41" s="27" t="s">
        <v>148</v>
      </c>
      <c r="F41" s="27" t="s">
        <v>149</v>
      </c>
      <c r="G41" s="47"/>
      <c r="H41" s="45"/>
      <c r="I41" s="45"/>
      <c r="J41" s="46"/>
      <c r="K41" s="46"/>
      <c r="L41" s="46"/>
      <c r="M41" s="46"/>
      <c r="N41" s="46"/>
    </row>
    <row r="42" customFormat="false" ht="26.1" hidden="false" customHeight="true" outlineLevel="0" collapsed="false">
      <c r="A42" s="40"/>
      <c r="B42" s="29"/>
      <c r="C42" s="43" t="s">
        <v>150</v>
      </c>
      <c r="D42" s="27" t="s">
        <v>23</v>
      </c>
      <c r="E42" s="27" t="s">
        <v>151</v>
      </c>
      <c r="F42" s="27" t="s">
        <v>139</v>
      </c>
      <c r="G42" s="44"/>
      <c r="H42" s="45"/>
      <c r="I42" s="45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48" t="s">
        <v>152</v>
      </c>
      <c r="B43" s="48"/>
      <c r="C43" s="48"/>
      <c r="D43" s="48"/>
      <c r="E43" s="48"/>
      <c r="F43" s="48"/>
      <c r="G43" s="48"/>
      <c r="H43" s="48"/>
      <c r="I43" s="48"/>
    </row>
    <row r="44" customFormat="false" ht="14.25" hidden="false" customHeight="false" outlineLevel="0" collapsed="false">
      <c r="A44" s="49" t="s">
        <v>153</v>
      </c>
      <c r="B44" s="49"/>
      <c r="C44" s="49"/>
      <c r="D44" s="49"/>
      <c r="E44" s="49"/>
      <c r="F44" s="49"/>
      <c r="G44" s="49"/>
      <c r="H44" s="49"/>
      <c r="I44" s="49"/>
      <c r="K44" s="50"/>
    </row>
    <row r="45" customFormat="false" ht="14.25" hidden="false" customHeight="false" outlineLevel="0" collapsed="false">
      <c r="A45" s="49" t="s">
        <v>154</v>
      </c>
      <c r="B45" s="49"/>
      <c r="C45" s="49"/>
      <c r="D45" s="49"/>
      <c r="E45" s="49"/>
      <c r="F45" s="49"/>
      <c r="G45" s="49"/>
      <c r="H45" s="49"/>
      <c r="I45" s="49"/>
      <c r="K45" s="50"/>
    </row>
    <row r="46" customFormat="false" ht="14.25" hidden="false" customHeight="false" outlineLevel="0" collapsed="false">
      <c r="A46" s="49" t="s">
        <v>155</v>
      </c>
      <c r="B46" s="49"/>
      <c r="C46" s="49"/>
      <c r="D46" s="49"/>
      <c r="E46" s="49"/>
      <c r="F46" s="49"/>
      <c r="G46" s="49"/>
      <c r="H46" s="49"/>
      <c r="I46" s="49"/>
      <c r="K46" s="50"/>
    </row>
    <row r="47" customFormat="false" ht="14.25" hidden="false" customHeight="false" outlineLevel="0" collapsed="false">
      <c r="A47" s="49" t="s">
        <v>156</v>
      </c>
      <c r="B47" s="49"/>
      <c r="C47" s="49"/>
      <c r="D47" s="49"/>
      <c r="E47" s="49"/>
      <c r="F47" s="49"/>
      <c r="G47" s="49"/>
      <c r="H47" s="49"/>
      <c r="I47" s="49"/>
      <c r="K47" s="50"/>
    </row>
    <row r="48" customFormat="false" ht="21" hidden="false" customHeight="true" outlineLevel="0" collapsed="false">
      <c r="A48" s="51" t="s">
        <v>157</v>
      </c>
      <c r="B48" s="51"/>
      <c r="C48" s="51"/>
      <c r="D48" s="51"/>
      <c r="E48" s="51"/>
      <c r="F48" s="51"/>
      <c r="G48" s="51"/>
      <c r="H48" s="51"/>
      <c r="I48" s="51"/>
      <c r="K48" s="50"/>
    </row>
    <row r="49" customFormat="false" ht="14.25" hidden="false" customHeight="false" outlineLevel="0" collapsed="false">
      <c r="A49" s="52" t="s">
        <v>158</v>
      </c>
      <c r="B49" s="52" t="s">
        <v>159</v>
      </c>
      <c r="C49" s="52" t="s">
        <v>160</v>
      </c>
      <c r="D49" s="53" t="s">
        <v>161</v>
      </c>
      <c r="E49" s="52" t="s">
        <v>162</v>
      </c>
      <c r="F49" s="52" t="s">
        <v>163</v>
      </c>
      <c r="G49" s="54"/>
    </row>
    <row r="50" customFormat="false" ht="25.5" hidden="false" customHeight="false" outlineLevel="0" collapsed="false">
      <c r="A50" s="52" t="s">
        <v>164</v>
      </c>
      <c r="B50" s="53" t="s">
        <v>165</v>
      </c>
      <c r="C50" s="52" t="n">
        <v>18969623828</v>
      </c>
      <c r="D50" s="52" t="n">
        <v>1542248801</v>
      </c>
      <c r="E50" s="52" t="s">
        <v>166</v>
      </c>
      <c r="F50" s="52" t="s">
        <v>167</v>
      </c>
      <c r="G50" s="54"/>
      <c r="K50" s="55"/>
    </row>
    <row r="51" customFormat="false" ht="38.25" hidden="false" customHeight="false" outlineLevel="0" collapsed="false">
      <c r="A51" s="52" t="s">
        <v>168</v>
      </c>
      <c r="B51" s="53" t="s">
        <v>169</v>
      </c>
      <c r="C51" s="52" t="n">
        <v>18957602802</v>
      </c>
      <c r="D51" s="52" t="n">
        <v>1491567718</v>
      </c>
      <c r="E51" s="52" t="s">
        <v>170</v>
      </c>
      <c r="F51" s="52" t="s">
        <v>167</v>
      </c>
      <c r="G51" s="54"/>
    </row>
    <row r="52" customFormat="false" ht="38.25" hidden="false" customHeight="false" outlineLevel="0" collapsed="false">
      <c r="A52" s="52" t="s">
        <v>171</v>
      </c>
      <c r="B52" s="53" t="s">
        <v>172</v>
      </c>
      <c r="C52" s="52" t="n">
        <v>18957602808</v>
      </c>
      <c r="D52" s="52" t="n">
        <v>2065503093</v>
      </c>
      <c r="E52" s="52" t="s">
        <v>173</v>
      </c>
      <c r="F52" s="52" t="s">
        <v>174</v>
      </c>
      <c r="G52" s="54"/>
    </row>
    <row r="53" customFormat="false" ht="38.25" hidden="false" customHeight="false" outlineLevel="0" collapsed="false">
      <c r="A53" s="52" t="s">
        <v>175</v>
      </c>
      <c r="B53" s="53" t="s">
        <v>176</v>
      </c>
      <c r="C53" s="52" t="n">
        <v>18906588468</v>
      </c>
      <c r="D53" s="52" t="n">
        <v>1093090347</v>
      </c>
      <c r="E53" s="52" t="s">
        <v>177</v>
      </c>
      <c r="F53" s="52" t="s">
        <v>178</v>
      </c>
      <c r="G53" s="54"/>
    </row>
    <row r="54" customFormat="false" ht="38.25" hidden="false" customHeight="false" outlineLevel="0" collapsed="false">
      <c r="A54" s="52" t="s">
        <v>179</v>
      </c>
      <c r="B54" s="53" t="s">
        <v>180</v>
      </c>
      <c r="C54" s="52" t="n">
        <v>18957602803</v>
      </c>
      <c r="D54" s="52" t="n">
        <v>910250512</v>
      </c>
      <c r="E54" s="52" t="s">
        <v>181</v>
      </c>
      <c r="F54" s="52" t="s">
        <v>182</v>
      </c>
      <c r="G54" s="1"/>
    </row>
    <row r="55" customFormat="false" ht="38.25" hidden="false" customHeight="false" outlineLevel="0" collapsed="false">
      <c r="A55" s="52" t="s">
        <v>183</v>
      </c>
      <c r="B55" s="53" t="s">
        <v>184</v>
      </c>
      <c r="C55" s="52" t="n">
        <v>18957602812</v>
      </c>
      <c r="D55" s="52" t="n">
        <v>2997014947</v>
      </c>
      <c r="E55" s="52" t="s">
        <v>185</v>
      </c>
      <c r="F55" s="52" t="s">
        <v>186</v>
      </c>
      <c r="G55" s="54"/>
    </row>
    <row r="56" customFormat="false" ht="38.25" hidden="false" customHeight="false" outlineLevel="0" collapsed="false">
      <c r="A56" s="52" t="s">
        <v>171</v>
      </c>
      <c r="B56" s="53" t="s">
        <v>172</v>
      </c>
      <c r="C56" s="52" t="n">
        <v>18957602808</v>
      </c>
      <c r="D56" s="52" t="n">
        <v>2065503093</v>
      </c>
      <c r="E56" s="52" t="s">
        <v>187</v>
      </c>
      <c r="F56" s="52" t="s">
        <v>188</v>
      </c>
      <c r="G56" s="54"/>
    </row>
    <row r="57" customFormat="false" ht="38.25" hidden="false" customHeight="false" outlineLevel="0" collapsed="false">
      <c r="A57" s="52" t="s">
        <v>189</v>
      </c>
      <c r="B57" s="53" t="s">
        <v>190</v>
      </c>
      <c r="C57" s="52" t="n">
        <v>18968498255</v>
      </c>
      <c r="D57" s="52" t="n">
        <v>2513970971</v>
      </c>
      <c r="E57" s="52" t="s">
        <v>191</v>
      </c>
      <c r="F57" s="52" t="s">
        <v>192</v>
      </c>
      <c r="G57" s="1"/>
    </row>
    <row r="58" customFormat="false" ht="38.25" hidden="false" customHeight="false" outlineLevel="0" collapsed="false">
      <c r="A58" s="52" t="s">
        <v>193</v>
      </c>
      <c r="B58" s="53" t="s">
        <v>194</v>
      </c>
      <c r="C58" s="52" t="n">
        <v>18958558709</v>
      </c>
      <c r="D58" s="52" t="n">
        <v>864837588</v>
      </c>
      <c r="E58" s="52" t="s">
        <v>195</v>
      </c>
      <c r="F58" s="52" t="s">
        <v>196</v>
      </c>
      <c r="G58" s="1"/>
    </row>
    <row r="59" customFormat="false" ht="38.25" hidden="false" customHeight="false" outlineLevel="0" collapsed="false">
      <c r="A59" s="52" t="s">
        <v>197</v>
      </c>
      <c r="B59" s="53" t="s">
        <v>198</v>
      </c>
      <c r="C59" s="52" t="n">
        <v>13758625366</v>
      </c>
      <c r="D59" s="52" t="n">
        <v>2218057810</v>
      </c>
      <c r="E59" s="52" t="s">
        <v>199</v>
      </c>
      <c r="F59" s="52" t="s">
        <v>200</v>
      </c>
      <c r="G59" s="1"/>
    </row>
    <row r="60" customFormat="false" ht="14.25" hidden="false" customHeight="false" outlineLevel="0" collapsed="false">
      <c r="G60" s="1"/>
    </row>
  </sheetData>
  <mergeCells count="30">
    <mergeCell ref="A1:N1"/>
    <mergeCell ref="A2:A6"/>
    <mergeCell ref="B2:B6"/>
    <mergeCell ref="A7:A10"/>
    <mergeCell ref="H7:N7"/>
    <mergeCell ref="B8:B10"/>
    <mergeCell ref="A11:A22"/>
    <mergeCell ref="B11:B13"/>
    <mergeCell ref="K11:N13"/>
    <mergeCell ref="B14:B22"/>
    <mergeCell ref="K14:N22"/>
    <mergeCell ref="A23:A28"/>
    <mergeCell ref="B23:B24"/>
    <mergeCell ref="H23:N28"/>
    <mergeCell ref="B25:B28"/>
    <mergeCell ref="A29:A38"/>
    <mergeCell ref="B29:B30"/>
    <mergeCell ref="H29:N38"/>
    <mergeCell ref="B31:B38"/>
    <mergeCell ref="A39:A42"/>
    <mergeCell ref="B39:B40"/>
    <mergeCell ref="J39:N42"/>
    <mergeCell ref="B41:B42"/>
    <mergeCell ref="A43:I43"/>
    <mergeCell ref="A44:I44"/>
    <mergeCell ref="A45:I45"/>
    <mergeCell ref="A46:I46"/>
    <mergeCell ref="K46:K47"/>
    <mergeCell ref="A47:I47"/>
    <mergeCell ref="A48:I48"/>
  </mergeCells>
  <conditionalFormatting sqref="G41">
    <cfRule type="expression" priority="2" aboveAverage="0" equalAverage="0" bottom="0" percent="0" rank="0" text="" dxfId="0">
      <formula>AND(COUNTIF($C$11:$C$11,G41)&gt;1,NOT(ISBLANK(G41)))</formula>
    </cfRule>
  </conditionalFormatting>
  <hyperlinks>
    <hyperlink ref="K11" r:id="rId1" display="上课网址：http://www.nbucec.com/cms/xljy/index.htm                用户名：学号  密码：身份证全号"/>
  </hyperlink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2" width="9.62"/>
    <col collapsed="false" customWidth="true" hidden="false" outlineLevel="0" max="5" min="5" style="2" width="12.87"/>
    <col collapsed="false" customWidth="true" hidden="false" outlineLevel="0" max="6" min="6" style="2" width="12.36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2" width="10.24"/>
    <col collapsed="false" customWidth="true" hidden="false" outlineLevel="0" max="10" min="10" style="2" width="10.49"/>
    <col collapsed="false" customWidth="true" hidden="false" outlineLevel="0" max="11" min="11" style="2" width="10.62"/>
    <col collapsed="false" customWidth="true" hidden="false" outlineLevel="0" max="12" min="12" style="2" width="13.87"/>
    <col collapsed="false" customWidth="true" hidden="false" outlineLevel="0" max="13" min="13" style="2" width="12.62"/>
    <col collapsed="false" customWidth="true" hidden="false" outlineLevel="0" max="14" min="14" style="1" width="13.24"/>
    <col collapsed="false" customWidth="false" hidden="false" outlineLevel="0" max="251" min="15" style="1" width="8.99"/>
    <col collapsed="false" customWidth="false" hidden="false" outlineLevel="0" max="257" min="252" style="56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5"/>
      <c r="E5" s="57"/>
      <c r="F5" s="5"/>
      <c r="G5" s="5"/>
      <c r="H5" s="5"/>
      <c r="I5" s="5"/>
      <c r="J5" s="42"/>
      <c r="K5" s="42"/>
      <c r="L5" s="42"/>
      <c r="M5" s="42"/>
      <c r="N5" s="58"/>
    </row>
    <row r="6" customFormat="false" ht="14.25" hidden="false" customHeight="false" outlineLevel="0" collapsed="false">
      <c r="A6" s="4"/>
      <c r="B6" s="5"/>
      <c r="C6" s="59" t="s">
        <v>7</v>
      </c>
      <c r="D6" s="11"/>
      <c r="E6" s="60"/>
      <c r="F6" s="11"/>
      <c r="G6" s="11"/>
      <c r="H6" s="11"/>
      <c r="I6" s="11"/>
      <c r="J6" s="42"/>
      <c r="K6" s="42"/>
      <c r="L6" s="42"/>
      <c r="M6" s="42"/>
      <c r="N6" s="58"/>
    </row>
    <row r="7" s="25" customFormat="true" ht="24" hidden="false" customHeight="true" outlineLevel="0" collapsed="false">
      <c r="A7" s="29" t="s">
        <v>8</v>
      </c>
      <c r="B7" s="29" t="s">
        <v>9</v>
      </c>
      <c r="C7" s="22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24" t="s">
        <v>15</v>
      </c>
      <c r="I7" s="24"/>
      <c r="J7" s="24"/>
      <c r="K7" s="24"/>
      <c r="L7" s="24"/>
      <c r="M7" s="24"/>
      <c r="N7" s="24"/>
    </row>
    <row r="8" s="25" customFormat="true" ht="24" hidden="false" customHeight="true" outlineLevel="0" collapsed="false">
      <c r="A8" s="29"/>
      <c r="B8" s="29" t="s">
        <v>16</v>
      </c>
      <c r="C8" s="22" t="s">
        <v>17</v>
      </c>
      <c r="D8" s="23" t="s">
        <v>11</v>
      </c>
      <c r="E8" s="23" t="s">
        <v>11</v>
      </c>
      <c r="F8" s="27" t="s">
        <v>18</v>
      </c>
      <c r="G8" s="27" t="s">
        <v>18</v>
      </c>
      <c r="H8" s="27" t="s">
        <v>19</v>
      </c>
      <c r="I8" s="27" t="s">
        <v>19</v>
      </c>
      <c r="J8" s="27" t="s">
        <v>20</v>
      </c>
      <c r="K8" s="27" t="s">
        <v>20</v>
      </c>
      <c r="L8" s="28"/>
      <c r="M8" s="28"/>
      <c r="N8" s="22"/>
    </row>
    <row r="9" s="25" customFormat="true" ht="24" hidden="false" customHeight="true" outlineLevel="0" collapsed="false">
      <c r="A9" s="29"/>
      <c r="B9" s="29"/>
      <c r="C9" s="22" t="s">
        <v>21</v>
      </c>
      <c r="D9" s="23" t="s">
        <v>11</v>
      </c>
      <c r="E9" s="23" t="s">
        <v>11</v>
      </c>
      <c r="F9" s="27" t="s">
        <v>22</v>
      </c>
      <c r="G9" s="27" t="s">
        <v>22</v>
      </c>
      <c r="H9" s="27" t="s">
        <v>23</v>
      </c>
      <c r="I9" s="27" t="s">
        <v>23</v>
      </c>
      <c r="J9" s="27"/>
      <c r="K9" s="27"/>
      <c r="L9" s="28"/>
      <c r="M9" s="28"/>
      <c r="N9" s="22"/>
    </row>
    <row r="10" s="25" customFormat="true" ht="24" hidden="false" customHeight="true" outlineLevel="0" collapsed="false">
      <c r="A10" s="29"/>
      <c r="B10" s="29"/>
      <c r="C10" s="22" t="s">
        <v>24</v>
      </c>
      <c r="D10" s="23" t="s">
        <v>11</v>
      </c>
      <c r="E10" s="23" t="s">
        <v>11</v>
      </c>
      <c r="F10" s="27" t="s">
        <v>25</v>
      </c>
      <c r="G10" s="27" t="s">
        <v>25</v>
      </c>
      <c r="H10" s="27" t="s">
        <v>26</v>
      </c>
      <c r="I10" s="27" t="s">
        <v>26</v>
      </c>
      <c r="J10" s="27" t="s">
        <v>27</v>
      </c>
      <c r="K10" s="27" t="s">
        <v>27</v>
      </c>
      <c r="L10" s="28"/>
      <c r="M10" s="28"/>
      <c r="N10" s="27"/>
    </row>
    <row r="11" customFormat="false" ht="24" hidden="false" customHeight="true" outlineLevel="0" collapsed="false">
      <c r="A11" s="29" t="s">
        <v>28</v>
      </c>
      <c r="B11" s="29" t="s">
        <v>9</v>
      </c>
      <c r="C11" s="22" t="s">
        <v>17</v>
      </c>
      <c r="D11" s="27" t="s">
        <v>30</v>
      </c>
      <c r="E11" s="34" t="s">
        <v>42</v>
      </c>
      <c r="F11" s="34" t="s">
        <v>43</v>
      </c>
      <c r="G11" s="34" t="s">
        <v>18</v>
      </c>
      <c r="H11" s="34" t="s">
        <v>19</v>
      </c>
      <c r="I11" s="27" t="s">
        <v>44</v>
      </c>
      <c r="J11" s="27"/>
      <c r="K11" s="24" t="s">
        <v>50</v>
      </c>
      <c r="L11" s="24"/>
      <c r="M11" s="24"/>
      <c r="N11" s="24"/>
    </row>
    <row r="12" customFormat="false" ht="24" hidden="false" customHeight="true" outlineLevel="0" collapsed="false">
      <c r="A12" s="29"/>
      <c r="B12" s="29" t="s">
        <v>16</v>
      </c>
      <c r="C12" s="35" t="s">
        <v>29</v>
      </c>
      <c r="D12" s="30" t="s">
        <v>45</v>
      </c>
      <c r="E12" s="30" t="s">
        <v>46</v>
      </c>
      <c r="F12" s="30" t="s">
        <v>47</v>
      </c>
      <c r="G12" s="30" t="s">
        <v>31</v>
      </c>
      <c r="H12" s="30" t="s">
        <v>48</v>
      </c>
      <c r="I12" s="30" t="s">
        <v>49</v>
      </c>
      <c r="J12" s="42"/>
      <c r="K12" s="24"/>
      <c r="L12" s="24"/>
      <c r="M12" s="24"/>
      <c r="N12" s="24"/>
    </row>
    <row r="13" customFormat="false" ht="24" hidden="false" customHeight="true" outlineLevel="0" collapsed="false">
      <c r="A13" s="29"/>
      <c r="B13" s="29"/>
      <c r="C13" s="22" t="s">
        <v>66</v>
      </c>
      <c r="D13" s="30" t="s">
        <v>45</v>
      </c>
      <c r="E13" s="30" t="s">
        <v>62</v>
      </c>
      <c r="F13" s="30" t="s">
        <v>67</v>
      </c>
      <c r="G13" s="30" t="s">
        <v>68</v>
      </c>
      <c r="H13" s="30" t="s">
        <v>69</v>
      </c>
      <c r="I13" s="30" t="s">
        <v>49</v>
      </c>
      <c r="J13" s="42"/>
      <c r="K13" s="24"/>
      <c r="L13" s="24"/>
      <c r="M13" s="24"/>
      <c r="N13" s="24"/>
    </row>
    <row r="14" customFormat="false" ht="24" hidden="false" customHeight="true" outlineLevel="0" collapsed="false">
      <c r="A14" s="29"/>
      <c r="B14" s="29"/>
      <c r="C14" s="22" t="s">
        <v>124</v>
      </c>
      <c r="D14" s="30" t="s">
        <v>45</v>
      </c>
      <c r="E14" s="30" t="s">
        <v>201</v>
      </c>
      <c r="F14" s="30" t="s">
        <v>202</v>
      </c>
      <c r="G14" s="30" t="s">
        <v>203</v>
      </c>
      <c r="H14" s="30" t="s">
        <v>204</v>
      </c>
      <c r="I14" s="27"/>
      <c r="J14" s="27"/>
      <c r="K14" s="24"/>
      <c r="L14" s="24"/>
      <c r="M14" s="24"/>
      <c r="N14" s="24"/>
    </row>
    <row r="15" customFormat="false" ht="24" hidden="false" customHeight="true" outlineLevel="0" collapsed="false">
      <c r="A15" s="29"/>
      <c r="B15" s="29"/>
      <c r="C15" s="22" t="s">
        <v>17</v>
      </c>
      <c r="D15" s="23" t="s">
        <v>11</v>
      </c>
      <c r="E15" s="27" t="s">
        <v>18</v>
      </c>
      <c r="F15" s="27" t="s">
        <v>19</v>
      </c>
      <c r="G15" s="27" t="s">
        <v>20</v>
      </c>
      <c r="H15" s="28"/>
      <c r="I15" s="36"/>
      <c r="J15" s="36"/>
      <c r="K15" s="24"/>
      <c r="L15" s="24"/>
      <c r="M15" s="24"/>
      <c r="N15" s="24"/>
    </row>
    <row r="16" customFormat="false" ht="24" hidden="false" customHeight="true" outlineLevel="0" collapsed="false">
      <c r="A16" s="29" t="s">
        <v>85</v>
      </c>
      <c r="B16" s="29" t="s">
        <v>9</v>
      </c>
      <c r="C16" s="22" t="s">
        <v>36</v>
      </c>
      <c r="D16" s="38" t="s">
        <v>86</v>
      </c>
      <c r="E16" s="27" t="s">
        <v>66</v>
      </c>
      <c r="F16" s="27" t="s">
        <v>87</v>
      </c>
      <c r="G16" s="27" t="s">
        <v>88</v>
      </c>
      <c r="H16" s="39" t="s">
        <v>205</v>
      </c>
      <c r="I16" s="39"/>
      <c r="J16" s="39"/>
      <c r="K16" s="39"/>
      <c r="L16" s="39"/>
      <c r="M16" s="39"/>
      <c r="N16" s="39"/>
    </row>
    <row r="17" customFormat="false" ht="24" hidden="false" customHeight="true" outlineLevel="0" collapsed="false">
      <c r="A17" s="29"/>
      <c r="B17" s="29"/>
      <c r="C17" s="22" t="s">
        <v>90</v>
      </c>
      <c r="D17" s="27" t="s">
        <v>87</v>
      </c>
      <c r="E17" s="27" t="s">
        <v>91</v>
      </c>
      <c r="F17" s="27" t="s">
        <v>92</v>
      </c>
      <c r="G17" s="27" t="s">
        <v>68</v>
      </c>
      <c r="H17" s="39"/>
      <c r="I17" s="39"/>
      <c r="J17" s="39"/>
      <c r="K17" s="39"/>
      <c r="L17" s="39"/>
      <c r="M17" s="39"/>
      <c r="N17" s="39"/>
    </row>
    <row r="18" customFormat="false" ht="24" hidden="false" customHeight="true" outlineLevel="0" collapsed="false">
      <c r="A18" s="29"/>
      <c r="B18" s="29" t="s">
        <v>16</v>
      </c>
      <c r="C18" s="22" t="s">
        <v>93</v>
      </c>
      <c r="D18" s="27" t="s">
        <v>94</v>
      </c>
      <c r="E18" s="27" t="s">
        <v>91</v>
      </c>
      <c r="F18" s="61" t="s">
        <v>68</v>
      </c>
      <c r="G18" s="62" t="s">
        <v>95</v>
      </c>
      <c r="H18" s="39"/>
      <c r="I18" s="39"/>
      <c r="J18" s="39"/>
      <c r="K18" s="39"/>
      <c r="L18" s="39"/>
      <c r="M18" s="39"/>
      <c r="N18" s="39"/>
    </row>
    <row r="19" customFormat="false" ht="24" hidden="false" customHeight="true" outlineLevel="0" collapsed="false">
      <c r="A19" s="29"/>
      <c r="B19" s="29"/>
      <c r="C19" s="22" t="s">
        <v>79</v>
      </c>
      <c r="D19" s="27" t="s">
        <v>94</v>
      </c>
      <c r="E19" s="27" t="s">
        <v>206</v>
      </c>
      <c r="F19" s="27" t="s">
        <v>81</v>
      </c>
      <c r="G19" s="27" t="s">
        <v>207</v>
      </c>
      <c r="H19" s="39"/>
      <c r="I19" s="39"/>
      <c r="J19" s="39"/>
      <c r="K19" s="39"/>
      <c r="L19" s="39"/>
      <c r="M19" s="39"/>
      <c r="N19" s="39"/>
    </row>
    <row r="20" customFormat="false" ht="24" hidden="false" customHeight="true" outlineLevel="0" collapsed="false">
      <c r="A20" s="29"/>
      <c r="B20" s="29"/>
      <c r="C20" s="22" t="s">
        <v>61</v>
      </c>
      <c r="D20" s="27" t="s">
        <v>94</v>
      </c>
      <c r="E20" s="27" t="s">
        <v>86</v>
      </c>
      <c r="F20" s="27" t="s">
        <v>96</v>
      </c>
      <c r="G20" s="27" t="s">
        <v>97</v>
      </c>
      <c r="H20" s="39"/>
      <c r="I20" s="39"/>
      <c r="J20" s="39"/>
      <c r="K20" s="39"/>
      <c r="L20" s="39"/>
      <c r="M20" s="39"/>
      <c r="N20" s="39"/>
    </row>
    <row r="21" customFormat="false" ht="24" hidden="false" customHeight="true" outlineLevel="0" collapsed="false">
      <c r="A21" s="29"/>
      <c r="B21" s="29"/>
      <c r="C21" s="22" t="s">
        <v>66</v>
      </c>
      <c r="D21" s="27" t="s">
        <v>94</v>
      </c>
      <c r="E21" s="27" t="s">
        <v>87</v>
      </c>
      <c r="F21" s="27" t="s">
        <v>68</v>
      </c>
      <c r="G21" s="27" t="s">
        <v>92</v>
      </c>
      <c r="H21" s="39"/>
      <c r="I21" s="39"/>
      <c r="J21" s="39"/>
      <c r="K21" s="39"/>
      <c r="L21" s="39"/>
      <c r="M21" s="39"/>
      <c r="N21" s="39"/>
    </row>
    <row r="22" customFormat="false" ht="24" hidden="false" customHeight="true" outlineLevel="0" collapsed="false">
      <c r="A22" s="29"/>
      <c r="B22" s="29"/>
      <c r="C22" s="22" t="s">
        <v>73</v>
      </c>
      <c r="D22" s="27" t="s">
        <v>94</v>
      </c>
      <c r="E22" s="27" t="s">
        <v>98</v>
      </c>
      <c r="F22" s="27" t="s">
        <v>99</v>
      </c>
      <c r="G22" s="27" t="s">
        <v>100</v>
      </c>
      <c r="H22" s="39"/>
      <c r="I22" s="39"/>
      <c r="J22" s="39"/>
      <c r="K22" s="39"/>
      <c r="L22" s="39"/>
      <c r="M22" s="39"/>
      <c r="N22" s="39"/>
    </row>
    <row r="23" customFormat="false" ht="24" hidden="false" customHeight="true" outlineLevel="0" collapsed="false">
      <c r="A23" s="29"/>
      <c r="B23" s="29"/>
      <c r="C23" s="22" t="s">
        <v>208</v>
      </c>
      <c r="D23" s="38" t="s">
        <v>94</v>
      </c>
      <c r="E23" s="38" t="s">
        <v>209</v>
      </c>
      <c r="F23" s="38" t="s">
        <v>210</v>
      </c>
      <c r="G23" s="38" t="s">
        <v>211</v>
      </c>
      <c r="H23" s="39"/>
      <c r="I23" s="39"/>
      <c r="J23" s="39"/>
      <c r="K23" s="39"/>
      <c r="L23" s="39"/>
      <c r="M23" s="39"/>
      <c r="N23" s="39"/>
    </row>
    <row r="24" customFormat="false" ht="24" hidden="false" customHeight="true" outlineLevel="0" collapsed="false">
      <c r="A24" s="29"/>
      <c r="B24" s="29"/>
      <c r="C24" s="22" t="s">
        <v>51</v>
      </c>
      <c r="D24" s="38" t="s">
        <v>94</v>
      </c>
      <c r="E24" s="38" t="s">
        <v>121</v>
      </c>
      <c r="F24" s="27" t="s">
        <v>212</v>
      </c>
      <c r="G24" s="27" t="s">
        <v>213</v>
      </c>
      <c r="H24" s="39"/>
      <c r="I24" s="39"/>
      <c r="J24" s="39"/>
      <c r="K24" s="39"/>
      <c r="L24" s="39"/>
      <c r="M24" s="39"/>
      <c r="N24" s="39"/>
    </row>
    <row r="25" customFormat="false" ht="24" hidden="false" customHeight="true" outlineLevel="0" collapsed="false">
      <c r="A25" s="29"/>
      <c r="B25" s="29"/>
      <c r="C25" s="22" t="s">
        <v>214</v>
      </c>
      <c r="D25" s="38" t="s">
        <v>215</v>
      </c>
      <c r="E25" s="38" t="s">
        <v>216</v>
      </c>
      <c r="F25" s="38" t="s">
        <v>217</v>
      </c>
      <c r="G25" s="27" t="s">
        <v>218</v>
      </c>
      <c r="H25" s="39"/>
      <c r="I25" s="39"/>
      <c r="J25" s="39"/>
      <c r="K25" s="39"/>
      <c r="L25" s="39"/>
      <c r="M25" s="39"/>
      <c r="N25" s="39"/>
    </row>
    <row r="26" customFormat="false" ht="24" hidden="false" customHeight="true" outlineLevel="0" collapsed="false">
      <c r="A26" s="29" t="s">
        <v>101</v>
      </c>
      <c r="B26" s="29" t="s">
        <v>9</v>
      </c>
      <c r="C26" s="22" t="s">
        <v>111</v>
      </c>
      <c r="D26" s="30" t="s">
        <v>219</v>
      </c>
      <c r="E26" s="30" t="s">
        <v>220</v>
      </c>
      <c r="F26" s="23" t="s">
        <v>221</v>
      </c>
      <c r="G26" s="42"/>
      <c r="H26" s="63" t="s">
        <v>222</v>
      </c>
      <c r="I26" s="63"/>
      <c r="J26" s="63"/>
      <c r="K26" s="63"/>
      <c r="L26" s="63"/>
      <c r="M26" s="63"/>
      <c r="N26" s="63"/>
    </row>
    <row r="27" customFormat="false" ht="24" hidden="false" customHeight="true" outlineLevel="0" collapsed="false">
      <c r="A27" s="29"/>
      <c r="B27" s="29" t="s">
        <v>16</v>
      </c>
      <c r="C27" s="43" t="s">
        <v>111</v>
      </c>
      <c r="D27" s="30" t="s">
        <v>112</v>
      </c>
      <c r="E27" s="32" t="s">
        <v>111</v>
      </c>
      <c r="F27" s="32" t="s">
        <v>113</v>
      </c>
      <c r="G27" s="30" t="s">
        <v>114</v>
      </c>
      <c r="H27" s="63"/>
      <c r="I27" s="63"/>
      <c r="J27" s="63"/>
      <c r="K27" s="63"/>
      <c r="L27" s="63"/>
      <c r="M27" s="63"/>
      <c r="N27" s="63"/>
    </row>
    <row r="28" customFormat="false" ht="24" hidden="false" customHeight="true" outlineLevel="0" collapsed="false">
      <c r="A28" s="29"/>
      <c r="B28" s="29"/>
      <c r="C28" s="22" t="s">
        <v>223</v>
      </c>
      <c r="D28" s="30" t="s">
        <v>224</v>
      </c>
      <c r="E28" s="30" t="s">
        <v>225</v>
      </c>
      <c r="F28" s="30" t="s">
        <v>226</v>
      </c>
      <c r="G28" s="64"/>
      <c r="H28" s="63"/>
      <c r="I28" s="63"/>
      <c r="J28" s="63"/>
      <c r="K28" s="63"/>
      <c r="L28" s="63"/>
      <c r="M28" s="63"/>
      <c r="N28" s="63"/>
    </row>
    <row r="29" customFormat="false" ht="24" hidden="false" customHeight="true" outlineLevel="0" collapsed="false">
      <c r="A29" s="29"/>
      <c r="B29" s="29"/>
      <c r="C29" s="22" t="s">
        <v>66</v>
      </c>
      <c r="D29" s="30" t="s">
        <v>109</v>
      </c>
      <c r="E29" s="30" t="s">
        <v>92</v>
      </c>
      <c r="F29" s="30" t="s">
        <v>110</v>
      </c>
      <c r="G29" s="30"/>
      <c r="H29" s="63"/>
      <c r="I29" s="63"/>
      <c r="J29" s="63"/>
      <c r="K29" s="63"/>
      <c r="L29" s="63"/>
      <c r="M29" s="63"/>
      <c r="N29" s="63"/>
    </row>
    <row r="30" customFormat="false" ht="24" hidden="false" customHeight="true" outlineLevel="0" collapsed="false">
      <c r="A30" s="29"/>
      <c r="B30" s="29"/>
      <c r="C30" s="22" t="s">
        <v>61</v>
      </c>
      <c r="D30" s="30" t="s">
        <v>97</v>
      </c>
      <c r="E30" s="30" t="s">
        <v>73</v>
      </c>
      <c r="F30" s="30" t="s">
        <v>93</v>
      </c>
      <c r="G30" s="64"/>
      <c r="H30" s="63"/>
      <c r="I30" s="63"/>
      <c r="J30" s="63"/>
      <c r="K30" s="63"/>
      <c r="L30" s="63"/>
      <c r="M30" s="63"/>
      <c r="N30" s="63"/>
    </row>
    <row r="31" customFormat="false" ht="24" hidden="false" customHeight="true" outlineLevel="0" collapsed="false">
      <c r="A31" s="29"/>
      <c r="B31" s="29"/>
      <c r="C31" s="22" t="s">
        <v>227</v>
      </c>
      <c r="D31" s="27" t="s">
        <v>228</v>
      </c>
      <c r="E31" s="27" t="s">
        <v>229</v>
      </c>
      <c r="F31" s="27" t="s">
        <v>230</v>
      </c>
      <c r="G31" s="64"/>
      <c r="H31" s="63"/>
      <c r="I31" s="63"/>
      <c r="J31" s="63"/>
      <c r="K31" s="63"/>
      <c r="L31" s="63"/>
      <c r="M31" s="63"/>
      <c r="N31" s="63"/>
    </row>
    <row r="32" customFormat="false" ht="24" hidden="false" customHeight="true" outlineLevel="0" collapsed="false">
      <c r="A32" s="29"/>
      <c r="B32" s="29"/>
      <c r="C32" s="22" t="s">
        <v>231</v>
      </c>
      <c r="D32" s="30" t="s">
        <v>232</v>
      </c>
      <c r="E32" s="30" t="s">
        <v>233</v>
      </c>
      <c r="F32" s="30" t="s">
        <v>234</v>
      </c>
      <c r="G32" s="64"/>
      <c r="H32" s="63"/>
      <c r="I32" s="63"/>
      <c r="J32" s="63"/>
      <c r="K32" s="63"/>
      <c r="L32" s="63"/>
      <c r="M32" s="63"/>
      <c r="N32" s="63"/>
    </row>
    <row r="33" customFormat="false" ht="24" hidden="false" customHeight="true" outlineLevel="0" collapsed="false">
      <c r="A33" s="29"/>
      <c r="B33" s="29"/>
      <c r="C33" s="22" t="s">
        <v>235</v>
      </c>
      <c r="D33" s="30" t="s">
        <v>236</v>
      </c>
      <c r="E33" s="30" t="s">
        <v>237</v>
      </c>
      <c r="F33" s="30" t="s">
        <v>238</v>
      </c>
      <c r="G33" s="64"/>
      <c r="H33" s="63"/>
      <c r="I33" s="63"/>
      <c r="J33" s="63"/>
      <c r="K33" s="63"/>
      <c r="L33" s="63"/>
      <c r="M33" s="63"/>
      <c r="N33" s="63"/>
    </row>
    <row r="34" customFormat="false" ht="24" hidden="false" customHeight="true" outlineLevel="0" collapsed="false">
      <c r="A34" s="40" t="s">
        <v>137</v>
      </c>
      <c r="B34" s="29" t="s">
        <v>9</v>
      </c>
      <c r="C34" s="65" t="s">
        <v>17</v>
      </c>
      <c r="D34" s="27" t="s">
        <v>239</v>
      </c>
      <c r="E34" s="27" t="s">
        <v>20</v>
      </c>
      <c r="F34" s="27" t="s">
        <v>19</v>
      </c>
      <c r="G34" s="27" t="s">
        <v>148</v>
      </c>
      <c r="H34" s="27" t="s">
        <v>240</v>
      </c>
      <c r="I34" s="27" t="s">
        <v>241</v>
      </c>
      <c r="J34" s="46" t="s">
        <v>142</v>
      </c>
      <c r="K34" s="46"/>
      <c r="L34" s="46"/>
      <c r="M34" s="46"/>
      <c r="N34" s="46"/>
    </row>
    <row r="35" customFormat="false" ht="24" hidden="false" customHeight="true" outlineLevel="0" collapsed="false">
      <c r="A35" s="40"/>
      <c r="B35" s="29" t="s">
        <v>16</v>
      </c>
      <c r="C35" s="43" t="s">
        <v>147</v>
      </c>
      <c r="D35" s="27" t="s">
        <v>19</v>
      </c>
      <c r="E35" s="27" t="s">
        <v>148</v>
      </c>
      <c r="F35" s="27" t="s">
        <v>149</v>
      </c>
      <c r="G35" s="47"/>
      <c r="H35" s="42"/>
      <c r="I35" s="45"/>
      <c r="J35" s="46"/>
      <c r="K35" s="46"/>
      <c r="L35" s="46"/>
      <c r="M35" s="46"/>
      <c r="N35" s="46"/>
    </row>
    <row r="36" customFormat="false" ht="24" hidden="false" customHeight="true" outlineLevel="0" collapsed="false">
      <c r="A36" s="40"/>
      <c r="B36" s="29"/>
      <c r="C36" s="43" t="s">
        <v>150</v>
      </c>
      <c r="D36" s="27" t="s">
        <v>23</v>
      </c>
      <c r="E36" s="27" t="s">
        <v>151</v>
      </c>
      <c r="F36" s="27" t="s">
        <v>139</v>
      </c>
      <c r="G36" s="42"/>
      <c r="H36" s="42"/>
      <c r="I36" s="45"/>
      <c r="J36" s="46"/>
      <c r="K36" s="46"/>
      <c r="L36" s="46"/>
      <c r="M36" s="46"/>
      <c r="N36" s="46"/>
    </row>
    <row r="37" customFormat="false" ht="24" hidden="false" customHeight="true" outlineLevel="0" collapsed="false">
      <c r="A37" s="40"/>
      <c r="B37" s="29"/>
      <c r="C37" s="66" t="s">
        <v>242</v>
      </c>
      <c r="D37" s="27" t="s">
        <v>243</v>
      </c>
      <c r="E37" s="27" t="s">
        <v>244</v>
      </c>
      <c r="F37" s="27" t="s">
        <v>245</v>
      </c>
      <c r="G37" s="42"/>
      <c r="H37" s="45"/>
      <c r="I37" s="45"/>
      <c r="J37" s="46"/>
      <c r="K37" s="46"/>
      <c r="L37" s="46"/>
      <c r="M37" s="46"/>
      <c r="N37" s="46"/>
    </row>
    <row r="38" customFormat="false" ht="14.25" hidden="false" customHeight="true" outlineLevel="0" collapsed="false">
      <c r="A38" s="67" t="s">
        <v>246</v>
      </c>
      <c r="B38" s="67"/>
      <c r="C38" s="67"/>
      <c r="D38" s="67"/>
      <c r="E38" s="67"/>
      <c r="F38" s="67"/>
      <c r="G38" s="67"/>
      <c r="H38" s="67"/>
      <c r="I38" s="67"/>
    </row>
    <row r="39" customFormat="false" ht="14.25" hidden="false" customHeight="true" outlineLevel="0" collapsed="false">
      <c r="A39" s="49" t="s">
        <v>247</v>
      </c>
      <c r="B39" s="49"/>
      <c r="C39" s="49"/>
      <c r="D39" s="49"/>
      <c r="E39" s="49"/>
      <c r="F39" s="49"/>
      <c r="G39" s="49"/>
      <c r="H39" s="49"/>
      <c r="I39" s="49"/>
      <c r="K39" s="50"/>
    </row>
    <row r="40" customFormat="false" ht="14.25" hidden="false" customHeight="true" outlineLevel="0" collapsed="false">
      <c r="A40" s="49" t="s">
        <v>248</v>
      </c>
      <c r="B40" s="49"/>
      <c r="C40" s="49"/>
      <c r="D40" s="49"/>
      <c r="E40" s="49"/>
      <c r="F40" s="49"/>
      <c r="G40" s="49"/>
      <c r="H40" s="49"/>
      <c r="I40" s="49"/>
      <c r="K40" s="50"/>
    </row>
    <row r="41" customFormat="false" ht="14.25" hidden="false" customHeight="true" outlineLevel="0" collapsed="false">
      <c r="A41" s="49" t="s">
        <v>249</v>
      </c>
      <c r="B41" s="49"/>
      <c r="C41" s="49"/>
      <c r="D41" s="49"/>
      <c r="E41" s="49"/>
      <c r="F41" s="49"/>
      <c r="G41" s="49"/>
      <c r="H41" s="49"/>
      <c r="I41" s="49"/>
      <c r="K41" s="50"/>
    </row>
    <row r="42" customFormat="false" ht="14.25" hidden="false" customHeight="true" outlineLevel="0" collapsed="false">
      <c r="A42" s="49" t="s">
        <v>250</v>
      </c>
      <c r="B42" s="49"/>
      <c r="C42" s="49"/>
      <c r="D42" s="49"/>
      <c r="E42" s="49"/>
      <c r="F42" s="49"/>
      <c r="G42" s="49"/>
      <c r="H42" s="49"/>
      <c r="I42" s="49"/>
      <c r="K42" s="50"/>
    </row>
    <row r="43" customFormat="false" ht="14.25" hidden="false" customHeight="true" outlineLevel="0" collapsed="false">
      <c r="A43" s="68" t="s">
        <v>251</v>
      </c>
      <c r="B43" s="68"/>
      <c r="C43" s="68"/>
      <c r="D43" s="68"/>
      <c r="E43" s="68"/>
      <c r="F43" s="68"/>
      <c r="G43" s="68"/>
      <c r="H43" s="68"/>
      <c r="I43" s="68"/>
      <c r="K43" s="50"/>
    </row>
    <row r="48" customFormat="false" ht="14.25" hidden="false" customHeight="true" outlineLevel="0" collapsed="false"/>
  </sheetData>
  <mergeCells count="26">
    <mergeCell ref="A1:N1"/>
    <mergeCell ref="A2:A6"/>
    <mergeCell ref="B2:B6"/>
    <mergeCell ref="A7:A10"/>
    <mergeCell ref="H7:N7"/>
    <mergeCell ref="B8:B10"/>
    <mergeCell ref="A11:A15"/>
    <mergeCell ref="K11:N15"/>
    <mergeCell ref="B12:B15"/>
    <mergeCell ref="A16:A25"/>
    <mergeCell ref="B16:B17"/>
    <mergeCell ref="H16:N25"/>
    <mergeCell ref="B18:B25"/>
    <mergeCell ref="A26:A33"/>
    <mergeCell ref="H26:N33"/>
    <mergeCell ref="B27:B33"/>
    <mergeCell ref="A34:A37"/>
    <mergeCell ref="J34:N37"/>
    <mergeCell ref="B35:B37"/>
    <mergeCell ref="A38:I38"/>
    <mergeCell ref="A39:I39"/>
    <mergeCell ref="A40:I40"/>
    <mergeCell ref="A41:I41"/>
    <mergeCell ref="K41:K42"/>
    <mergeCell ref="A42:I42"/>
    <mergeCell ref="A43:I43"/>
  </mergeCells>
  <conditionalFormatting sqref="G35">
    <cfRule type="expression" priority="2" aboveAverage="0" equalAverage="0" bottom="0" percent="0" rank="0" text="" dxfId="1">
      <formula>AND(COUNTIF($C$11:$C$11,G35)&gt;1,NOT(ISBLANK(G35)))</formula>
    </cfRule>
  </conditionalFormatting>
  <conditionalFormatting sqref="E37:F37">
    <cfRule type="expression" priority="3" aboveAverage="0" equalAverage="0" bottom="0" percent="0" rank="0" text="" dxfId="2">
      <formula>AND(COUNTIF($C$18:$C$19,E37)&gt;1,NOT(ISBLANK(E37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4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21" t="s">
        <v>8</v>
      </c>
      <c r="B7" s="21" t="s">
        <v>9</v>
      </c>
      <c r="C7" s="22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24" t="s">
        <v>15</v>
      </c>
      <c r="I7" s="24"/>
      <c r="J7" s="24"/>
      <c r="K7" s="24"/>
      <c r="L7" s="24"/>
      <c r="M7" s="24"/>
      <c r="N7" s="24"/>
    </row>
    <row r="8" s="25" customFormat="true" ht="26.1" hidden="false" customHeight="true" outlineLevel="0" collapsed="false">
      <c r="A8" s="21"/>
      <c r="B8" s="26" t="s">
        <v>16</v>
      </c>
      <c r="C8" s="22" t="s">
        <v>17</v>
      </c>
      <c r="D8" s="23" t="s">
        <v>11</v>
      </c>
      <c r="E8" s="23" t="s">
        <v>11</v>
      </c>
      <c r="F8" s="27" t="s">
        <v>18</v>
      </c>
      <c r="G8" s="27" t="s">
        <v>18</v>
      </c>
      <c r="H8" s="27" t="s">
        <v>19</v>
      </c>
      <c r="I8" s="27" t="s">
        <v>19</v>
      </c>
      <c r="J8" s="27" t="s">
        <v>20</v>
      </c>
      <c r="K8" s="27" t="s">
        <v>20</v>
      </c>
      <c r="L8" s="28"/>
      <c r="M8" s="28"/>
      <c r="N8" s="22"/>
    </row>
    <row r="9" s="25" customFormat="true" ht="26.1" hidden="false" customHeight="true" outlineLevel="0" collapsed="false">
      <c r="A9" s="21"/>
      <c r="B9" s="26"/>
      <c r="C9" s="22" t="s">
        <v>21</v>
      </c>
      <c r="D9" s="23" t="s">
        <v>11</v>
      </c>
      <c r="E9" s="23" t="s">
        <v>11</v>
      </c>
      <c r="F9" s="27" t="s">
        <v>22</v>
      </c>
      <c r="G9" s="27" t="s">
        <v>22</v>
      </c>
      <c r="H9" s="27" t="s">
        <v>23</v>
      </c>
      <c r="I9" s="27" t="s">
        <v>23</v>
      </c>
      <c r="J9" s="27"/>
      <c r="K9" s="27"/>
      <c r="L9" s="28"/>
      <c r="M9" s="28"/>
      <c r="N9" s="22"/>
    </row>
    <row r="10" s="25" customFormat="true" ht="26.1" hidden="false" customHeight="true" outlineLevel="0" collapsed="false">
      <c r="A10" s="21"/>
      <c r="B10" s="26"/>
      <c r="C10" s="22" t="s">
        <v>24</v>
      </c>
      <c r="D10" s="23" t="s">
        <v>11</v>
      </c>
      <c r="E10" s="23" t="s">
        <v>11</v>
      </c>
      <c r="F10" s="27" t="s">
        <v>25</v>
      </c>
      <c r="G10" s="27" t="s">
        <v>25</v>
      </c>
      <c r="H10" s="27" t="s">
        <v>26</v>
      </c>
      <c r="I10" s="27" t="s">
        <v>26</v>
      </c>
      <c r="J10" s="27" t="s">
        <v>27</v>
      </c>
      <c r="K10" s="27" t="s">
        <v>27</v>
      </c>
      <c r="L10" s="28"/>
      <c r="M10" s="28"/>
      <c r="N10" s="27"/>
    </row>
    <row r="11" s="25" customFormat="true" ht="26.1" hidden="false" customHeight="true" outlineLevel="0" collapsed="false">
      <c r="A11" s="21"/>
      <c r="B11" s="26"/>
      <c r="C11" s="22" t="s">
        <v>10</v>
      </c>
      <c r="D11" s="23" t="s">
        <v>11</v>
      </c>
      <c r="E11" s="27" t="s">
        <v>252</v>
      </c>
      <c r="F11" s="27" t="s">
        <v>12</v>
      </c>
      <c r="G11" s="27" t="s">
        <v>253</v>
      </c>
      <c r="H11" s="24" t="s">
        <v>15</v>
      </c>
      <c r="I11" s="24"/>
      <c r="J11" s="24"/>
      <c r="K11" s="24"/>
      <c r="L11" s="24"/>
      <c r="M11" s="24"/>
      <c r="N11" s="24"/>
    </row>
    <row r="12" s="25" customFormat="true" ht="26.1" hidden="false" customHeight="true" outlineLevel="0" collapsed="false">
      <c r="A12" s="21"/>
      <c r="B12" s="26"/>
      <c r="C12" s="22" t="s">
        <v>254</v>
      </c>
      <c r="D12" s="23" t="s">
        <v>11</v>
      </c>
      <c r="E12" s="27" t="s">
        <v>255</v>
      </c>
      <c r="F12" s="27" t="s">
        <v>62</v>
      </c>
      <c r="G12" s="27" t="s">
        <v>64</v>
      </c>
      <c r="H12" s="24"/>
      <c r="I12" s="24"/>
      <c r="J12" s="24"/>
      <c r="K12" s="24"/>
      <c r="L12" s="24"/>
      <c r="M12" s="24"/>
      <c r="N12" s="24"/>
    </row>
    <row r="13" customFormat="false" ht="26.1" hidden="false" customHeight="true" outlineLevel="0" collapsed="false">
      <c r="A13" s="29" t="s">
        <v>28</v>
      </c>
      <c r="B13" s="29" t="s">
        <v>9</v>
      </c>
      <c r="C13" s="22" t="s">
        <v>17</v>
      </c>
      <c r="D13" s="27" t="s">
        <v>30</v>
      </c>
      <c r="E13" s="34" t="s">
        <v>42</v>
      </c>
      <c r="F13" s="34" t="s">
        <v>43</v>
      </c>
      <c r="G13" s="34" t="s">
        <v>18</v>
      </c>
      <c r="H13" s="34" t="s">
        <v>19</v>
      </c>
      <c r="I13" s="27" t="s">
        <v>44</v>
      </c>
      <c r="J13" s="27"/>
      <c r="K13" s="69" t="s">
        <v>35</v>
      </c>
      <c r="L13" s="69"/>
      <c r="M13" s="69"/>
      <c r="N13" s="69"/>
    </row>
    <row r="14" customFormat="false" ht="26.1" hidden="false" customHeight="true" outlineLevel="0" collapsed="false">
      <c r="A14" s="29"/>
      <c r="B14" s="29" t="s">
        <v>16</v>
      </c>
      <c r="C14" s="22" t="s">
        <v>51</v>
      </c>
      <c r="D14" s="30" t="s">
        <v>45</v>
      </c>
      <c r="E14" s="27" t="s">
        <v>52</v>
      </c>
      <c r="F14" s="27" t="s">
        <v>53</v>
      </c>
      <c r="G14" s="27" t="s">
        <v>54</v>
      </c>
      <c r="H14" s="27" t="s">
        <v>55</v>
      </c>
      <c r="I14" s="27" t="s">
        <v>49</v>
      </c>
      <c r="J14" s="70"/>
      <c r="K14" s="69"/>
      <c r="L14" s="69"/>
      <c r="M14" s="69"/>
      <c r="N14" s="69"/>
    </row>
    <row r="15" customFormat="false" ht="26.1" hidden="false" customHeight="true" outlineLevel="0" collapsed="false">
      <c r="A15" s="29"/>
      <c r="B15" s="29"/>
      <c r="C15" s="22" t="s">
        <v>17</v>
      </c>
      <c r="D15" s="23" t="s">
        <v>11</v>
      </c>
      <c r="E15" s="27" t="s">
        <v>18</v>
      </c>
      <c r="F15" s="27" t="s">
        <v>19</v>
      </c>
      <c r="G15" s="27" t="s">
        <v>20</v>
      </c>
      <c r="H15" s="28"/>
      <c r="I15" s="36"/>
      <c r="J15" s="70"/>
      <c r="K15" s="69"/>
      <c r="L15" s="69"/>
      <c r="M15" s="69"/>
      <c r="N15" s="69"/>
    </row>
    <row r="16" customFormat="false" ht="26.1" hidden="false" customHeight="true" outlineLevel="0" collapsed="false">
      <c r="A16" s="29" t="s">
        <v>85</v>
      </c>
      <c r="B16" s="26" t="s">
        <v>9</v>
      </c>
      <c r="C16" s="22" t="s">
        <v>36</v>
      </c>
      <c r="D16" s="38" t="s">
        <v>86</v>
      </c>
      <c r="E16" s="27" t="s">
        <v>66</v>
      </c>
      <c r="F16" s="27" t="s">
        <v>87</v>
      </c>
      <c r="G16" s="27" t="s">
        <v>88</v>
      </c>
      <c r="H16" s="39" t="s">
        <v>205</v>
      </c>
      <c r="I16" s="39"/>
      <c r="J16" s="39"/>
      <c r="K16" s="39"/>
      <c r="L16" s="39"/>
      <c r="M16" s="39"/>
      <c r="N16" s="39"/>
    </row>
    <row r="17" customFormat="false" ht="26.1" hidden="false" customHeight="true" outlineLevel="0" collapsed="false">
      <c r="A17" s="29"/>
      <c r="B17" s="29" t="s">
        <v>16</v>
      </c>
      <c r="C17" s="22" t="s">
        <v>93</v>
      </c>
      <c r="D17" s="27" t="s">
        <v>94</v>
      </c>
      <c r="E17" s="27" t="s">
        <v>91</v>
      </c>
      <c r="F17" s="61" t="s">
        <v>68</v>
      </c>
      <c r="G17" s="62" t="s">
        <v>95</v>
      </c>
      <c r="H17" s="39"/>
      <c r="I17" s="39"/>
      <c r="J17" s="39"/>
      <c r="K17" s="39"/>
      <c r="L17" s="39"/>
      <c r="M17" s="39"/>
      <c r="N17" s="39"/>
    </row>
    <row r="18" customFormat="false" ht="26.1" hidden="false" customHeight="true" outlineLevel="0" collapsed="false">
      <c r="A18" s="29"/>
      <c r="B18" s="29"/>
      <c r="C18" s="22" t="s">
        <v>79</v>
      </c>
      <c r="D18" s="27" t="s">
        <v>94</v>
      </c>
      <c r="E18" s="27" t="s">
        <v>206</v>
      </c>
      <c r="F18" s="27" t="s">
        <v>81</v>
      </c>
      <c r="G18" s="27" t="s">
        <v>207</v>
      </c>
      <c r="H18" s="39"/>
      <c r="I18" s="39"/>
      <c r="J18" s="39"/>
      <c r="K18" s="39"/>
      <c r="L18" s="39"/>
      <c r="M18" s="39"/>
      <c r="N18" s="39"/>
    </row>
    <row r="19" customFormat="false" ht="26.1" hidden="false" customHeight="true" outlineLevel="0" collapsed="false">
      <c r="A19" s="29"/>
      <c r="B19" s="29"/>
      <c r="C19" s="22" t="s">
        <v>61</v>
      </c>
      <c r="D19" s="27" t="s">
        <v>94</v>
      </c>
      <c r="E19" s="27" t="s">
        <v>86</v>
      </c>
      <c r="F19" s="27" t="s">
        <v>96</v>
      </c>
      <c r="G19" s="27" t="s">
        <v>97</v>
      </c>
      <c r="H19" s="39"/>
      <c r="I19" s="39"/>
      <c r="J19" s="39"/>
      <c r="K19" s="39"/>
      <c r="L19" s="39"/>
      <c r="M19" s="39"/>
      <c r="N19" s="39"/>
    </row>
    <row r="20" customFormat="false" ht="26.1" hidden="false" customHeight="true" outlineLevel="0" collapsed="false">
      <c r="A20" s="29"/>
      <c r="B20" s="29"/>
      <c r="C20" s="22" t="s">
        <v>66</v>
      </c>
      <c r="D20" s="27" t="s">
        <v>94</v>
      </c>
      <c r="E20" s="27" t="s">
        <v>87</v>
      </c>
      <c r="F20" s="27" t="s">
        <v>68</v>
      </c>
      <c r="G20" s="27" t="s">
        <v>92</v>
      </c>
      <c r="H20" s="39"/>
      <c r="I20" s="39"/>
      <c r="J20" s="39"/>
      <c r="K20" s="39"/>
      <c r="L20" s="39"/>
      <c r="M20" s="39"/>
      <c r="N20" s="39"/>
    </row>
    <row r="21" customFormat="false" ht="26.1" hidden="false" customHeight="true" outlineLevel="0" collapsed="false">
      <c r="A21" s="29"/>
      <c r="B21" s="29"/>
      <c r="C21" s="22" t="s">
        <v>256</v>
      </c>
      <c r="D21" s="38" t="s">
        <v>94</v>
      </c>
      <c r="E21" s="71" t="s">
        <v>257</v>
      </c>
      <c r="F21" s="71" t="s">
        <v>258</v>
      </c>
      <c r="G21" s="71" t="s">
        <v>259</v>
      </c>
      <c r="H21" s="39"/>
      <c r="I21" s="39"/>
      <c r="J21" s="39"/>
      <c r="K21" s="39"/>
      <c r="L21" s="39"/>
      <c r="M21" s="39"/>
      <c r="N21" s="39"/>
    </row>
    <row r="22" customFormat="false" ht="26.1" hidden="false" customHeight="true" outlineLevel="0" collapsed="false">
      <c r="A22" s="40" t="s">
        <v>101</v>
      </c>
      <c r="B22" s="29" t="s">
        <v>16</v>
      </c>
      <c r="C22" s="43" t="s">
        <v>111</v>
      </c>
      <c r="D22" s="30" t="s">
        <v>112</v>
      </c>
      <c r="E22" s="32" t="s">
        <v>111</v>
      </c>
      <c r="F22" s="32" t="s">
        <v>113</v>
      </c>
      <c r="G22" s="30" t="s">
        <v>114</v>
      </c>
      <c r="H22" s="41" t="s">
        <v>260</v>
      </c>
      <c r="I22" s="41"/>
      <c r="J22" s="41"/>
      <c r="K22" s="41"/>
      <c r="L22" s="41"/>
      <c r="M22" s="41"/>
      <c r="N22" s="41"/>
    </row>
    <row r="23" customFormat="false" ht="26.1" hidden="false" customHeight="true" outlineLevel="0" collapsed="false">
      <c r="A23" s="40"/>
      <c r="B23" s="29"/>
      <c r="C23" s="43" t="s">
        <v>261</v>
      </c>
      <c r="D23" s="27" t="s">
        <v>262</v>
      </c>
      <c r="E23" s="27" t="s">
        <v>263</v>
      </c>
      <c r="F23" s="27" t="s">
        <v>264</v>
      </c>
      <c r="G23" s="42"/>
      <c r="H23" s="41"/>
      <c r="I23" s="41"/>
      <c r="J23" s="41"/>
      <c r="K23" s="41"/>
      <c r="L23" s="41"/>
      <c r="M23" s="41"/>
      <c r="N23" s="41"/>
    </row>
    <row r="24" customFormat="false" ht="26.1" hidden="false" customHeight="true" outlineLevel="0" collapsed="false">
      <c r="A24" s="40"/>
      <c r="B24" s="29"/>
      <c r="C24" s="43" t="s">
        <v>61</v>
      </c>
      <c r="D24" s="30" t="s">
        <v>97</v>
      </c>
      <c r="E24" s="30" t="s">
        <v>73</v>
      </c>
      <c r="F24" s="30" t="s">
        <v>93</v>
      </c>
      <c r="G24" s="42"/>
      <c r="H24" s="41"/>
      <c r="I24" s="41"/>
      <c r="J24" s="41"/>
      <c r="K24" s="41"/>
      <c r="L24" s="41"/>
      <c r="M24" s="41"/>
      <c r="N24" s="41"/>
    </row>
    <row r="25" customFormat="false" ht="26.1" hidden="false" customHeight="true" outlineLevel="0" collapsed="false">
      <c r="A25" s="40" t="s">
        <v>137</v>
      </c>
      <c r="B25" s="29" t="s">
        <v>9</v>
      </c>
      <c r="C25" s="65" t="s">
        <v>17</v>
      </c>
      <c r="D25" s="27" t="s">
        <v>239</v>
      </c>
      <c r="E25" s="27" t="s">
        <v>20</v>
      </c>
      <c r="F25" s="27" t="s">
        <v>19</v>
      </c>
      <c r="G25" s="27" t="s">
        <v>148</v>
      </c>
      <c r="H25" s="27" t="s">
        <v>240</v>
      </c>
      <c r="I25" s="27" t="s">
        <v>241</v>
      </c>
      <c r="J25" s="72" t="s">
        <v>265</v>
      </c>
      <c r="K25" s="72"/>
      <c r="L25" s="72"/>
      <c r="M25" s="72"/>
      <c r="N25" s="72"/>
    </row>
    <row r="26" customFormat="false" ht="26.1" hidden="false" customHeight="true" outlineLevel="0" collapsed="false">
      <c r="A26" s="40"/>
      <c r="B26" s="29" t="s">
        <v>16</v>
      </c>
      <c r="C26" s="43" t="s">
        <v>150</v>
      </c>
      <c r="D26" s="27" t="s">
        <v>23</v>
      </c>
      <c r="E26" s="27" t="s">
        <v>151</v>
      </c>
      <c r="F26" s="27" t="s">
        <v>139</v>
      </c>
      <c r="G26" s="66"/>
      <c r="H26" s="45"/>
      <c r="I26" s="73"/>
      <c r="J26" s="72"/>
      <c r="K26" s="72"/>
      <c r="L26" s="72"/>
      <c r="M26" s="72"/>
      <c r="N26" s="72"/>
    </row>
    <row r="27" customFormat="false" ht="14.25" hidden="false" customHeight="false" outlineLevel="0" collapsed="false">
      <c r="A27" s="67" t="s">
        <v>246</v>
      </c>
      <c r="B27" s="67"/>
      <c r="C27" s="67"/>
      <c r="D27" s="67"/>
      <c r="E27" s="67"/>
      <c r="F27" s="67"/>
      <c r="G27" s="67"/>
      <c r="H27" s="67"/>
      <c r="I27" s="67"/>
    </row>
    <row r="28" customFormat="false" ht="14.25" hidden="false" customHeight="false" outlineLevel="0" collapsed="false">
      <c r="A28" s="49" t="s">
        <v>266</v>
      </c>
      <c r="B28" s="49"/>
      <c r="C28" s="49"/>
      <c r="D28" s="49"/>
      <c r="E28" s="49"/>
      <c r="F28" s="49"/>
      <c r="G28" s="49"/>
      <c r="H28" s="49"/>
      <c r="I28" s="49"/>
      <c r="K28" s="50"/>
    </row>
    <row r="29" customFormat="false" ht="14.25" hidden="false" customHeight="true" outlineLevel="0" collapsed="false">
      <c r="A29" s="49" t="s">
        <v>267</v>
      </c>
      <c r="B29" s="49"/>
      <c r="C29" s="49"/>
      <c r="D29" s="49"/>
      <c r="E29" s="49"/>
      <c r="F29" s="49"/>
      <c r="G29" s="49"/>
      <c r="H29" s="49"/>
      <c r="I29" s="49"/>
      <c r="K29" s="50"/>
    </row>
    <row r="30" customFormat="false" ht="14.25" hidden="false" customHeight="true" outlineLevel="0" collapsed="false">
      <c r="A30" s="49" t="s">
        <v>249</v>
      </c>
      <c r="B30" s="49"/>
      <c r="C30" s="49"/>
      <c r="D30" s="49"/>
      <c r="E30" s="49"/>
      <c r="F30" s="49"/>
      <c r="G30" s="49"/>
      <c r="H30" s="49"/>
      <c r="I30" s="49"/>
      <c r="K30" s="50"/>
    </row>
    <row r="31" customFormat="false" ht="14.25" hidden="false" customHeight="true" outlineLevel="0" collapsed="false">
      <c r="A31" s="49" t="s">
        <v>250</v>
      </c>
      <c r="B31" s="49"/>
      <c r="C31" s="49"/>
      <c r="D31" s="49"/>
      <c r="E31" s="49"/>
      <c r="F31" s="49"/>
      <c r="G31" s="49"/>
      <c r="H31" s="49"/>
      <c r="I31" s="49"/>
      <c r="K31" s="50"/>
    </row>
    <row r="32" customFormat="false" ht="21" hidden="false" customHeight="true" outlineLevel="0" collapsed="false">
      <c r="A32" s="68" t="s">
        <v>251</v>
      </c>
      <c r="B32" s="68"/>
      <c r="C32" s="68"/>
      <c r="D32" s="68"/>
      <c r="E32" s="68"/>
      <c r="F32" s="68"/>
      <c r="G32" s="68"/>
      <c r="H32" s="68"/>
      <c r="I32" s="68"/>
      <c r="K32" s="50"/>
    </row>
    <row r="34" customFormat="false" ht="14.25" hidden="false" customHeight="false" outlineLevel="0" collapsed="false">
      <c r="K34" s="55"/>
    </row>
  </sheetData>
  <mergeCells count="25">
    <mergeCell ref="A1:N1"/>
    <mergeCell ref="A2:A6"/>
    <mergeCell ref="B2:B6"/>
    <mergeCell ref="A7:A12"/>
    <mergeCell ref="H7:N7"/>
    <mergeCell ref="B8:B12"/>
    <mergeCell ref="H11:N12"/>
    <mergeCell ref="A13:A15"/>
    <mergeCell ref="K13:N15"/>
    <mergeCell ref="B14:B15"/>
    <mergeCell ref="A16:A21"/>
    <mergeCell ref="H16:N21"/>
    <mergeCell ref="B17:B21"/>
    <mergeCell ref="A22:A24"/>
    <mergeCell ref="B22:B24"/>
    <mergeCell ref="H22:N24"/>
    <mergeCell ref="A25:A26"/>
    <mergeCell ref="J25:N26"/>
    <mergeCell ref="A27:I27"/>
    <mergeCell ref="A28:I28"/>
    <mergeCell ref="A29:I29"/>
    <mergeCell ref="A30:I30"/>
    <mergeCell ref="K30:K31"/>
    <mergeCell ref="A31:I31"/>
    <mergeCell ref="A32:I32"/>
  </mergeCells>
  <hyperlinks>
    <hyperlink ref="K13" r:id="rId1" display="上课网址：http://www.nbucec.com/cms/xljy/index.htm                用户名：学号  密码：身份证全号"/>
  </hyperlink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: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4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26" t="s">
        <v>8</v>
      </c>
      <c r="B7" s="26" t="s">
        <v>16</v>
      </c>
      <c r="C7" s="22" t="s">
        <v>21</v>
      </c>
      <c r="D7" s="23" t="s">
        <v>11</v>
      </c>
      <c r="E7" s="23" t="s">
        <v>11</v>
      </c>
      <c r="F7" s="27" t="s">
        <v>22</v>
      </c>
      <c r="G7" s="27" t="s">
        <v>22</v>
      </c>
      <c r="H7" s="27" t="s">
        <v>23</v>
      </c>
      <c r="I7" s="27" t="s">
        <v>23</v>
      </c>
      <c r="J7" s="27"/>
      <c r="K7" s="27"/>
      <c r="L7" s="28"/>
      <c r="M7" s="28"/>
      <c r="N7" s="22"/>
    </row>
    <row r="8" s="25" customFormat="true" ht="26.1" hidden="false" customHeight="true" outlineLevel="0" collapsed="false">
      <c r="A8" s="26"/>
      <c r="B8" s="26"/>
      <c r="C8" s="22" t="s">
        <v>24</v>
      </c>
      <c r="D8" s="23" t="s">
        <v>11</v>
      </c>
      <c r="E8" s="23" t="s">
        <v>11</v>
      </c>
      <c r="F8" s="27" t="s">
        <v>25</v>
      </c>
      <c r="G8" s="27" t="s">
        <v>25</v>
      </c>
      <c r="H8" s="27" t="s">
        <v>26</v>
      </c>
      <c r="I8" s="27" t="s">
        <v>26</v>
      </c>
      <c r="J8" s="27" t="s">
        <v>27</v>
      </c>
      <c r="K8" s="27" t="s">
        <v>27</v>
      </c>
      <c r="L8" s="28"/>
      <c r="M8" s="28"/>
      <c r="N8" s="27"/>
    </row>
    <row r="9" customFormat="false" ht="26.1" hidden="false" customHeight="true" outlineLevel="0" collapsed="false">
      <c r="A9" s="29" t="s">
        <v>28</v>
      </c>
      <c r="B9" s="29" t="s">
        <v>16</v>
      </c>
      <c r="C9" s="35" t="s">
        <v>29</v>
      </c>
      <c r="D9" s="30" t="s">
        <v>45</v>
      </c>
      <c r="E9" s="30" t="s">
        <v>46</v>
      </c>
      <c r="F9" s="30" t="s">
        <v>47</v>
      </c>
      <c r="G9" s="30" t="s">
        <v>31</v>
      </c>
      <c r="H9" s="30" t="s">
        <v>48</v>
      </c>
      <c r="I9" s="30" t="s">
        <v>49</v>
      </c>
      <c r="J9" s="36"/>
      <c r="K9" s="37" t="s">
        <v>50</v>
      </c>
      <c r="L9" s="37"/>
      <c r="M9" s="37"/>
      <c r="N9" s="37"/>
    </row>
    <row r="10" customFormat="false" ht="26.1" hidden="false" customHeight="true" outlineLevel="0" collapsed="false">
      <c r="A10" s="29"/>
      <c r="B10" s="29"/>
      <c r="C10" s="22" t="s">
        <v>242</v>
      </c>
      <c r="D10" s="30" t="s">
        <v>45</v>
      </c>
      <c r="E10" s="30" t="s">
        <v>268</v>
      </c>
      <c r="F10" s="30" t="s">
        <v>269</v>
      </c>
      <c r="G10" s="30" t="s">
        <v>270</v>
      </c>
      <c r="H10" s="30" t="s">
        <v>271</v>
      </c>
      <c r="I10" s="30" t="s">
        <v>49</v>
      </c>
      <c r="J10" s="36"/>
      <c r="K10" s="37"/>
      <c r="L10" s="37"/>
      <c r="M10" s="37"/>
      <c r="N10" s="37"/>
    </row>
    <row r="11" customFormat="false" ht="26.1" hidden="false" customHeight="true" outlineLevel="0" collapsed="false">
      <c r="A11" s="29"/>
      <c r="B11" s="29"/>
      <c r="C11" s="22" t="s">
        <v>56</v>
      </c>
      <c r="D11" s="30" t="s">
        <v>45</v>
      </c>
      <c r="E11" s="30" t="s">
        <v>57</v>
      </c>
      <c r="F11" s="30" t="s">
        <v>58</v>
      </c>
      <c r="G11" s="30" t="s">
        <v>59</v>
      </c>
      <c r="H11" s="30" t="s">
        <v>60</v>
      </c>
      <c r="I11" s="27"/>
      <c r="J11" s="27"/>
      <c r="K11" s="37"/>
      <c r="L11" s="37"/>
      <c r="M11" s="37"/>
      <c r="N11" s="37"/>
    </row>
    <row r="12" customFormat="false" ht="26.1" hidden="false" customHeight="true" outlineLevel="0" collapsed="false">
      <c r="A12" s="29"/>
      <c r="B12" s="29"/>
      <c r="C12" s="22" t="s">
        <v>61</v>
      </c>
      <c r="D12" s="30" t="s">
        <v>45</v>
      </c>
      <c r="E12" s="30" t="s">
        <v>62</v>
      </c>
      <c r="F12" s="30" t="s">
        <v>63</v>
      </c>
      <c r="G12" s="30" t="s">
        <v>64</v>
      </c>
      <c r="H12" s="30" t="s">
        <v>65</v>
      </c>
      <c r="I12" s="30" t="s">
        <v>49</v>
      </c>
      <c r="J12" s="36"/>
      <c r="K12" s="37"/>
      <c r="L12" s="37"/>
      <c r="M12" s="37"/>
      <c r="N12" s="37"/>
    </row>
    <row r="13" customFormat="false" ht="26.1" hidden="false" customHeight="true" outlineLevel="0" collapsed="false">
      <c r="A13" s="29"/>
      <c r="B13" s="29"/>
      <c r="C13" s="22" t="s">
        <v>66</v>
      </c>
      <c r="D13" s="30" t="s">
        <v>45</v>
      </c>
      <c r="E13" s="30" t="s">
        <v>62</v>
      </c>
      <c r="F13" s="30" t="s">
        <v>67</v>
      </c>
      <c r="G13" s="30" t="s">
        <v>68</v>
      </c>
      <c r="H13" s="30" t="s">
        <v>69</v>
      </c>
      <c r="I13" s="30" t="s">
        <v>49</v>
      </c>
      <c r="J13" s="36"/>
      <c r="K13" s="37"/>
      <c r="L13" s="37"/>
      <c r="M13" s="37"/>
      <c r="N13" s="37"/>
    </row>
    <row r="14" customFormat="false" ht="26.1" hidden="false" customHeight="true" outlineLevel="0" collapsed="false">
      <c r="A14" s="29"/>
      <c r="B14" s="29"/>
      <c r="C14" s="22" t="s">
        <v>70</v>
      </c>
      <c r="D14" s="30" t="s">
        <v>45</v>
      </c>
      <c r="E14" s="30" t="s">
        <v>62</v>
      </c>
      <c r="F14" s="30" t="s">
        <v>71</v>
      </c>
      <c r="G14" s="30" t="s">
        <v>72</v>
      </c>
      <c r="H14" s="30" t="s">
        <v>73</v>
      </c>
      <c r="I14" s="30" t="s">
        <v>49</v>
      </c>
      <c r="J14" s="36"/>
      <c r="K14" s="37"/>
      <c r="L14" s="37"/>
      <c r="M14" s="37"/>
      <c r="N14" s="37"/>
    </row>
    <row r="15" customFormat="false" ht="26.1" hidden="false" customHeight="true" outlineLevel="0" collapsed="false">
      <c r="A15" s="29"/>
      <c r="B15" s="29"/>
      <c r="C15" s="22" t="s">
        <v>17</v>
      </c>
      <c r="D15" s="23" t="s">
        <v>11</v>
      </c>
      <c r="E15" s="27" t="s">
        <v>18</v>
      </c>
      <c r="F15" s="27" t="s">
        <v>19</v>
      </c>
      <c r="G15" s="27" t="s">
        <v>20</v>
      </c>
      <c r="H15" s="28"/>
      <c r="I15" s="36"/>
      <c r="J15" s="36"/>
      <c r="K15" s="37"/>
      <c r="L15" s="37"/>
      <c r="M15" s="37"/>
      <c r="N15" s="37"/>
    </row>
    <row r="16" customFormat="false" ht="26.1" hidden="false" customHeight="true" outlineLevel="0" collapsed="false">
      <c r="A16" s="26" t="s">
        <v>85</v>
      </c>
      <c r="B16" s="26" t="s">
        <v>9</v>
      </c>
      <c r="C16" s="22" t="s">
        <v>36</v>
      </c>
      <c r="D16" s="38" t="s">
        <v>86</v>
      </c>
      <c r="E16" s="27" t="s">
        <v>66</v>
      </c>
      <c r="F16" s="27" t="s">
        <v>87</v>
      </c>
      <c r="G16" s="27" t="s">
        <v>88</v>
      </c>
      <c r="H16" s="74" t="s">
        <v>205</v>
      </c>
      <c r="I16" s="74"/>
      <c r="J16" s="74"/>
      <c r="K16" s="74"/>
      <c r="L16" s="74"/>
      <c r="M16" s="74"/>
      <c r="N16" s="74"/>
    </row>
    <row r="17" customFormat="false" ht="26.1" hidden="false" customHeight="true" outlineLevel="0" collapsed="false">
      <c r="A17" s="26"/>
      <c r="B17" s="26" t="s">
        <v>16</v>
      </c>
      <c r="C17" s="22" t="s">
        <v>66</v>
      </c>
      <c r="D17" s="27" t="s">
        <v>87</v>
      </c>
      <c r="E17" s="27" t="s">
        <v>91</v>
      </c>
      <c r="F17" s="27" t="s">
        <v>92</v>
      </c>
      <c r="G17" s="27" t="s">
        <v>68</v>
      </c>
      <c r="H17" s="74"/>
      <c r="I17" s="74"/>
      <c r="J17" s="74"/>
      <c r="K17" s="74"/>
      <c r="L17" s="74"/>
      <c r="M17" s="74"/>
      <c r="N17" s="74"/>
    </row>
    <row r="18" customFormat="false" ht="26.1" hidden="false" customHeight="true" outlineLevel="0" collapsed="false">
      <c r="A18" s="26"/>
      <c r="B18" s="26"/>
      <c r="C18" s="22" t="s">
        <v>214</v>
      </c>
      <c r="D18" s="38" t="s">
        <v>215</v>
      </c>
      <c r="E18" s="38" t="s">
        <v>216</v>
      </c>
      <c r="F18" s="38" t="s">
        <v>217</v>
      </c>
      <c r="G18" s="27" t="s">
        <v>218</v>
      </c>
      <c r="H18" s="74"/>
      <c r="I18" s="74"/>
      <c r="J18" s="74"/>
      <c r="K18" s="74"/>
      <c r="L18" s="74"/>
      <c r="M18" s="74"/>
      <c r="N18" s="74"/>
    </row>
    <row r="19" customFormat="false" ht="26.1" hidden="false" customHeight="true" outlineLevel="0" collapsed="false">
      <c r="A19" s="40" t="s">
        <v>101</v>
      </c>
      <c r="B19" s="29" t="s">
        <v>9</v>
      </c>
      <c r="C19" s="22" t="s">
        <v>111</v>
      </c>
      <c r="D19" s="30" t="s">
        <v>219</v>
      </c>
      <c r="E19" s="30" t="s">
        <v>220</v>
      </c>
      <c r="F19" s="23" t="s">
        <v>221</v>
      </c>
      <c r="G19" s="42"/>
      <c r="H19" s="41" t="s">
        <v>272</v>
      </c>
      <c r="I19" s="41"/>
      <c r="J19" s="41"/>
      <c r="K19" s="41"/>
      <c r="L19" s="41"/>
      <c r="M19" s="41"/>
      <c r="N19" s="41"/>
    </row>
    <row r="20" customFormat="false" ht="26.1" hidden="false" customHeight="true" outlineLevel="0" collapsed="false">
      <c r="A20" s="40"/>
      <c r="B20" s="29"/>
      <c r="C20" s="22" t="s">
        <v>105</v>
      </c>
      <c r="D20" s="27" t="s">
        <v>106</v>
      </c>
      <c r="E20" s="34" t="s">
        <v>107</v>
      </c>
      <c r="F20" s="27" t="s">
        <v>108</v>
      </c>
      <c r="G20" s="30"/>
      <c r="H20" s="41"/>
      <c r="I20" s="41"/>
      <c r="J20" s="41"/>
      <c r="K20" s="41"/>
      <c r="L20" s="41"/>
      <c r="M20" s="41"/>
      <c r="N20" s="41"/>
    </row>
    <row r="21" customFormat="false" ht="26.1" hidden="false" customHeight="true" outlineLevel="0" collapsed="false">
      <c r="A21" s="40"/>
      <c r="B21" s="29" t="s">
        <v>16</v>
      </c>
      <c r="C21" s="43" t="s">
        <v>111</v>
      </c>
      <c r="D21" s="30" t="s">
        <v>112</v>
      </c>
      <c r="E21" s="32" t="s">
        <v>111</v>
      </c>
      <c r="F21" s="32" t="s">
        <v>113</v>
      </c>
      <c r="G21" s="30" t="s">
        <v>114</v>
      </c>
      <c r="H21" s="41"/>
      <c r="I21" s="41"/>
      <c r="J21" s="41"/>
      <c r="K21" s="41"/>
      <c r="L21" s="41"/>
      <c r="M21" s="41"/>
      <c r="N21" s="41"/>
    </row>
    <row r="22" customFormat="false" ht="26.1" hidden="false" customHeight="true" outlineLevel="0" collapsed="false">
      <c r="A22" s="40"/>
      <c r="B22" s="29"/>
      <c r="C22" s="22" t="s">
        <v>223</v>
      </c>
      <c r="D22" s="30" t="s">
        <v>224</v>
      </c>
      <c r="E22" s="30" t="s">
        <v>225</v>
      </c>
      <c r="F22" s="30" t="s">
        <v>226</v>
      </c>
      <c r="G22" s="64"/>
      <c r="H22" s="41"/>
      <c r="I22" s="41"/>
      <c r="J22" s="41"/>
      <c r="K22" s="41"/>
      <c r="L22" s="41"/>
      <c r="M22" s="41"/>
      <c r="N22" s="41"/>
    </row>
    <row r="23" customFormat="false" ht="26.1" hidden="false" customHeight="true" outlineLevel="0" collapsed="false">
      <c r="A23" s="40"/>
      <c r="B23" s="29"/>
      <c r="C23" s="22" t="s">
        <v>66</v>
      </c>
      <c r="D23" s="30" t="s">
        <v>109</v>
      </c>
      <c r="E23" s="30" t="s">
        <v>92</v>
      </c>
      <c r="F23" s="30" t="s">
        <v>110</v>
      </c>
      <c r="G23" s="66"/>
      <c r="H23" s="41"/>
      <c r="I23" s="41"/>
      <c r="J23" s="41"/>
      <c r="K23" s="41"/>
      <c r="L23" s="41"/>
      <c r="M23" s="41"/>
      <c r="N23" s="41"/>
    </row>
    <row r="24" customFormat="false" ht="26.1" hidden="false" customHeight="true" outlineLevel="0" collapsed="false">
      <c r="A24" s="40"/>
      <c r="B24" s="29"/>
      <c r="C24" s="43" t="s">
        <v>51</v>
      </c>
      <c r="D24" s="27" t="s">
        <v>121</v>
      </c>
      <c r="E24" s="27" t="s">
        <v>122</v>
      </c>
      <c r="F24" s="27" t="s">
        <v>123</v>
      </c>
      <c r="G24" s="66"/>
      <c r="H24" s="41"/>
      <c r="I24" s="41"/>
      <c r="J24" s="41"/>
      <c r="K24" s="41"/>
      <c r="L24" s="41"/>
      <c r="M24" s="41"/>
      <c r="N24" s="41"/>
    </row>
    <row r="25" customFormat="false" ht="26.1" hidden="false" customHeight="true" outlineLevel="0" collapsed="false">
      <c r="A25" s="40"/>
      <c r="B25" s="29"/>
      <c r="C25" s="43" t="s">
        <v>235</v>
      </c>
      <c r="D25" s="30" t="s">
        <v>236</v>
      </c>
      <c r="E25" s="30" t="s">
        <v>237</v>
      </c>
      <c r="F25" s="30" t="s">
        <v>238</v>
      </c>
      <c r="G25" s="66"/>
      <c r="H25" s="41"/>
      <c r="I25" s="41"/>
      <c r="J25" s="41"/>
      <c r="K25" s="41"/>
      <c r="L25" s="41"/>
      <c r="M25" s="41"/>
      <c r="N25" s="41"/>
    </row>
    <row r="26" customFormat="false" ht="34.5" hidden="false" customHeight="true" outlineLevel="0" collapsed="false">
      <c r="A26" s="40" t="s">
        <v>137</v>
      </c>
      <c r="B26" s="29" t="s">
        <v>9</v>
      </c>
      <c r="C26" s="27" t="s">
        <v>138</v>
      </c>
      <c r="D26" s="27" t="s">
        <v>139</v>
      </c>
      <c r="E26" s="27" t="s">
        <v>140</v>
      </c>
      <c r="F26" s="27" t="s">
        <v>141</v>
      </c>
      <c r="G26" s="66"/>
      <c r="H26" s="24" t="s">
        <v>265</v>
      </c>
      <c r="I26" s="24"/>
      <c r="J26" s="24"/>
      <c r="K26" s="24"/>
      <c r="L26" s="24"/>
      <c r="M26" s="24"/>
      <c r="N26" s="24"/>
    </row>
    <row r="27" customFormat="false" ht="14.25" hidden="false" customHeight="false" outlineLevel="0" collapsed="false">
      <c r="A27" s="67" t="s">
        <v>246</v>
      </c>
      <c r="B27" s="67"/>
      <c r="C27" s="67"/>
      <c r="D27" s="67"/>
      <c r="E27" s="67"/>
      <c r="F27" s="67"/>
      <c r="G27" s="67"/>
      <c r="H27" s="67"/>
      <c r="I27" s="67"/>
    </row>
    <row r="28" customFormat="false" ht="14.25" hidden="false" customHeight="false" outlineLevel="0" collapsed="false">
      <c r="A28" s="49" t="s">
        <v>273</v>
      </c>
      <c r="B28" s="49"/>
      <c r="C28" s="49"/>
      <c r="D28" s="49"/>
      <c r="E28" s="49"/>
      <c r="F28" s="49"/>
      <c r="G28" s="49"/>
      <c r="H28" s="49"/>
      <c r="I28" s="49"/>
      <c r="K28" s="50"/>
    </row>
    <row r="29" customFormat="false" ht="14.25" hidden="false" customHeight="true" outlineLevel="0" collapsed="false">
      <c r="A29" s="49" t="s">
        <v>274</v>
      </c>
      <c r="B29" s="49"/>
      <c r="C29" s="49"/>
      <c r="D29" s="49"/>
      <c r="E29" s="49"/>
      <c r="F29" s="49"/>
      <c r="G29" s="49"/>
      <c r="H29" s="49"/>
      <c r="I29" s="49"/>
      <c r="K29" s="50"/>
    </row>
    <row r="30" customFormat="false" ht="14.25" hidden="false" customHeight="true" outlineLevel="0" collapsed="false">
      <c r="A30" s="49" t="s">
        <v>249</v>
      </c>
      <c r="B30" s="49"/>
      <c r="C30" s="49"/>
      <c r="D30" s="49"/>
      <c r="E30" s="49"/>
      <c r="F30" s="49"/>
      <c r="G30" s="49"/>
      <c r="H30" s="49"/>
      <c r="I30" s="49"/>
      <c r="K30" s="50"/>
    </row>
    <row r="31" customFormat="false" ht="14.25" hidden="false" customHeight="true" outlineLevel="0" collapsed="false">
      <c r="A31" s="49" t="s">
        <v>250</v>
      </c>
      <c r="B31" s="49"/>
      <c r="C31" s="49"/>
      <c r="D31" s="49"/>
      <c r="E31" s="49"/>
      <c r="F31" s="49"/>
      <c r="G31" s="49"/>
      <c r="H31" s="49"/>
      <c r="I31" s="49"/>
      <c r="K31" s="50"/>
    </row>
    <row r="32" customFormat="false" ht="21" hidden="false" customHeight="true" outlineLevel="0" collapsed="false">
      <c r="A32" s="68" t="s">
        <v>251</v>
      </c>
      <c r="B32" s="68"/>
      <c r="C32" s="68"/>
      <c r="D32" s="68"/>
      <c r="E32" s="68"/>
      <c r="F32" s="68"/>
      <c r="G32" s="68"/>
      <c r="H32" s="68"/>
      <c r="I32" s="68"/>
      <c r="K32" s="50"/>
    </row>
    <row r="34" customFormat="false" ht="14.25" hidden="false" customHeight="false" outlineLevel="0" collapsed="false">
      <c r="K34" s="55"/>
    </row>
  </sheetData>
  <mergeCells count="23">
    <mergeCell ref="A1:N1"/>
    <mergeCell ref="A2:A6"/>
    <mergeCell ref="B2:B6"/>
    <mergeCell ref="A7:A8"/>
    <mergeCell ref="B7:B8"/>
    <mergeCell ref="A9:A15"/>
    <mergeCell ref="B9:B15"/>
    <mergeCell ref="K9:N15"/>
    <mergeCell ref="A16:A18"/>
    <mergeCell ref="H16:N18"/>
    <mergeCell ref="B17:B18"/>
    <mergeCell ref="A19:A25"/>
    <mergeCell ref="B19:B20"/>
    <mergeCell ref="H19:N25"/>
    <mergeCell ref="B21:B25"/>
    <mergeCell ref="H26:N26"/>
    <mergeCell ref="A27:I27"/>
    <mergeCell ref="A28:I28"/>
    <mergeCell ref="A29:I29"/>
    <mergeCell ref="A30:I30"/>
    <mergeCell ref="K30:K31"/>
    <mergeCell ref="A31:I31"/>
    <mergeCell ref="A32:I3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5" activeCellId="0" sqref="H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4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29" t="s">
        <v>8</v>
      </c>
      <c r="B7" s="26" t="s">
        <v>16</v>
      </c>
      <c r="C7" s="22" t="s">
        <v>17</v>
      </c>
      <c r="D7" s="23" t="s">
        <v>11</v>
      </c>
      <c r="E7" s="23" t="s">
        <v>11</v>
      </c>
      <c r="F7" s="27" t="s">
        <v>18</v>
      </c>
      <c r="G7" s="27" t="s">
        <v>18</v>
      </c>
      <c r="H7" s="27" t="s">
        <v>19</v>
      </c>
      <c r="I7" s="27" t="s">
        <v>19</v>
      </c>
      <c r="J7" s="27" t="s">
        <v>20</v>
      </c>
      <c r="K7" s="27" t="s">
        <v>20</v>
      </c>
      <c r="L7" s="28"/>
      <c r="M7" s="28"/>
      <c r="N7" s="22"/>
    </row>
    <row r="8" s="25" customFormat="true" ht="26.1" hidden="false" customHeight="true" outlineLevel="0" collapsed="false">
      <c r="A8" s="29"/>
      <c r="B8" s="29"/>
      <c r="C8" s="22" t="s">
        <v>21</v>
      </c>
      <c r="D8" s="23" t="s">
        <v>11</v>
      </c>
      <c r="E8" s="23" t="s">
        <v>11</v>
      </c>
      <c r="F8" s="27" t="s">
        <v>22</v>
      </c>
      <c r="G8" s="27" t="s">
        <v>22</v>
      </c>
      <c r="H8" s="27" t="s">
        <v>23</v>
      </c>
      <c r="I8" s="27" t="s">
        <v>23</v>
      </c>
      <c r="J8" s="27"/>
      <c r="K8" s="27"/>
      <c r="L8" s="28"/>
      <c r="M8" s="28"/>
      <c r="N8" s="22"/>
    </row>
    <row r="9" s="25" customFormat="true" ht="26.1" hidden="false" customHeight="true" outlineLevel="0" collapsed="false">
      <c r="A9" s="29"/>
      <c r="B9" s="26"/>
      <c r="C9" s="22" t="s">
        <v>24</v>
      </c>
      <c r="D9" s="23" t="s">
        <v>11</v>
      </c>
      <c r="E9" s="23" t="s">
        <v>11</v>
      </c>
      <c r="F9" s="27" t="s">
        <v>25</v>
      </c>
      <c r="G9" s="27" t="s">
        <v>25</v>
      </c>
      <c r="H9" s="27" t="s">
        <v>26</v>
      </c>
      <c r="I9" s="27" t="s">
        <v>26</v>
      </c>
      <c r="J9" s="27" t="s">
        <v>27</v>
      </c>
      <c r="K9" s="27" t="s">
        <v>27</v>
      </c>
      <c r="L9" s="28"/>
      <c r="M9" s="28"/>
      <c r="N9" s="27"/>
    </row>
    <row r="10" customFormat="false" ht="26.1" hidden="false" customHeight="true" outlineLevel="0" collapsed="false">
      <c r="A10" s="29" t="s">
        <v>28</v>
      </c>
      <c r="B10" s="29" t="s">
        <v>16</v>
      </c>
      <c r="C10" s="35" t="s">
        <v>29</v>
      </c>
      <c r="D10" s="30" t="s">
        <v>45</v>
      </c>
      <c r="E10" s="30" t="s">
        <v>46</v>
      </c>
      <c r="F10" s="30" t="s">
        <v>47</v>
      </c>
      <c r="G10" s="30" t="s">
        <v>31</v>
      </c>
      <c r="H10" s="30" t="s">
        <v>48</v>
      </c>
      <c r="I10" s="30" t="s">
        <v>49</v>
      </c>
      <c r="J10" s="36"/>
      <c r="K10" s="37" t="s">
        <v>50</v>
      </c>
      <c r="L10" s="37"/>
      <c r="M10" s="37"/>
      <c r="N10" s="37"/>
    </row>
    <row r="11" customFormat="false" ht="26.1" hidden="false" customHeight="true" outlineLevel="0" collapsed="false">
      <c r="A11" s="29"/>
      <c r="B11" s="29"/>
      <c r="C11" s="22" t="s">
        <v>66</v>
      </c>
      <c r="D11" s="30" t="s">
        <v>45</v>
      </c>
      <c r="E11" s="30" t="s">
        <v>62</v>
      </c>
      <c r="F11" s="30" t="s">
        <v>67</v>
      </c>
      <c r="G11" s="30" t="s">
        <v>68</v>
      </c>
      <c r="H11" s="30" t="s">
        <v>69</v>
      </c>
      <c r="I11" s="30" t="s">
        <v>49</v>
      </c>
      <c r="J11" s="36"/>
      <c r="K11" s="37"/>
      <c r="L11" s="37"/>
      <c r="M11" s="37"/>
      <c r="N11" s="37"/>
    </row>
    <row r="12" customFormat="false" ht="26.1" hidden="false" customHeight="true" outlineLevel="0" collapsed="false">
      <c r="A12" s="29"/>
      <c r="B12" s="29"/>
      <c r="C12" s="22" t="s">
        <v>17</v>
      </c>
      <c r="D12" s="23" t="s">
        <v>11</v>
      </c>
      <c r="E12" s="27" t="s">
        <v>18</v>
      </c>
      <c r="F12" s="27" t="s">
        <v>19</v>
      </c>
      <c r="G12" s="27" t="s">
        <v>20</v>
      </c>
      <c r="H12" s="28"/>
      <c r="I12" s="36"/>
      <c r="J12" s="36"/>
      <c r="K12" s="37"/>
      <c r="L12" s="37"/>
      <c r="M12" s="37"/>
      <c r="N12" s="37"/>
    </row>
    <row r="13" customFormat="false" ht="26.1" hidden="false" customHeight="true" outlineLevel="0" collapsed="false">
      <c r="A13" s="26" t="s">
        <v>85</v>
      </c>
      <c r="B13" s="26" t="s">
        <v>9</v>
      </c>
      <c r="C13" s="22" t="s">
        <v>36</v>
      </c>
      <c r="D13" s="38" t="s">
        <v>86</v>
      </c>
      <c r="E13" s="27" t="s">
        <v>66</v>
      </c>
      <c r="F13" s="27" t="s">
        <v>87</v>
      </c>
      <c r="G13" s="27" t="s">
        <v>88</v>
      </c>
      <c r="H13" s="39" t="s">
        <v>89</v>
      </c>
      <c r="I13" s="39"/>
      <c r="J13" s="39"/>
      <c r="K13" s="39"/>
      <c r="L13" s="39"/>
      <c r="M13" s="39"/>
      <c r="N13" s="39"/>
    </row>
    <row r="14" customFormat="false" ht="26.1" hidden="false" customHeight="true" outlineLevel="0" collapsed="false">
      <c r="A14" s="26"/>
      <c r="B14" s="26" t="s">
        <v>16</v>
      </c>
      <c r="C14" s="22" t="s">
        <v>73</v>
      </c>
      <c r="D14" s="27" t="s">
        <v>94</v>
      </c>
      <c r="E14" s="27" t="s">
        <v>98</v>
      </c>
      <c r="F14" s="27" t="s">
        <v>99</v>
      </c>
      <c r="G14" s="27" t="s">
        <v>100</v>
      </c>
      <c r="H14" s="39"/>
      <c r="I14" s="39"/>
      <c r="J14" s="39"/>
      <c r="K14" s="39"/>
      <c r="L14" s="39"/>
      <c r="M14" s="39"/>
      <c r="N14" s="39"/>
    </row>
    <row r="15" customFormat="false" ht="26.1" hidden="false" customHeight="true" outlineLevel="0" collapsed="false">
      <c r="A15" s="40" t="s">
        <v>101</v>
      </c>
      <c r="B15" s="29" t="s">
        <v>9</v>
      </c>
      <c r="C15" s="22" t="s">
        <v>275</v>
      </c>
      <c r="D15" s="47" t="s">
        <v>276</v>
      </c>
      <c r="E15" s="34" t="s">
        <v>277</v>
      </c>
      <c r="F15" s="34" t="s">
        <v>278</v>
      </c>
      <c r="G15" s="27" t="s">
        <v>279</v>
      </c>
      <c r="H15" s="75" t="s">
        <v>280</v>
      </c>
      <c r="I15" s="75"/>
      <c r="J15" s="75"/>
      <c r="K15" s="75"/>
      <c r="L15" s="75"/>
      <c r="M15" s="75"/>
      <c r="N15" s="75"/>
    </row>
    <row r="16" customFormat="false" ht="26.1" hidden="false" customHeight="true" outlineLevel="0" collapsed="false">
      <c r="A16" s="40" t="s">
        <v>137</v>
      </c>
      <c r="B16" s="29" t="s">
        <v>9</v>
      </c>
      <c r="C16" s="65" t="s">
        <v>17</v>
      </c>
      <c r="D16" s="27" t="s">
        <v>239</v>
      </c>
      <c r="E16" s="27" t="s">
        <v>20</v>
      </c>
      <c r="F16" s="27" t="s">
        <v>19</v>
      </c>
      <c r="G16" s="27" t="s">
        <v>148</v>
      </c>
      <c r="H16" s="27" t="s">
        <v>240</v>
      </c>
      <c r="I16" s="27" t="s">
        <v>241</v>
      </c>
      <c r="J16" s="63" t="s">
        <v>281</v>
      </c>
      <c r="K16" s="63"/>
      <c r="L16" s="63"/>
      <c r="M16" s="63"/>
      <c r="N16" s="63"/>
    </row>
    <row r="17" customFormat="false" ht="26.1" hidden="false" customHeight="true" outlineLevel="0" collapsed="false">
      <c r="A17" s="40"/>
      <c r="B17" s="29"/>
      <c r="C17" s="22" t="s">
        <v>29</v>
      </c>
      <c r="D17" s="27" t="s">
        <v>143</v>
      </c>
      <c r="E17" s="27" t="s">
        <v>144</v>
      </c>
      <c r="F17" s="27" t="s">
        <v>145</v>
      </c>
      <c r="G17" s="27" t="s">
        <v>146</v>
      </c>
      <c r="H17" s="27"/>
      <c r="I17" s="27"/>
      <c r="J17" s="63"/>
      <c r="K17" s="63"/>
      <c r="L17" s="63"/>
      <c r="M17" s="63"/>
      <c r="N17" s="63"/>
    </row>
    <row r="18" customFormat="false" ht="26.1" hidden="false" customHeight="true" outlineLevel="0" collapsed="false">
      <c r="A18" s="40"/>
      <c r="B18" s="29" t="s">
        <v>16</v>
      </c>
      <c r="C18" s="43" t="s">
        <v>150</v>
      </c>
      <c r="D18" s="27" t="s">
        <v>23</v>
      </c>
      <c r="E18" s="27" t="s">
        <v>151</v>
      </c>
      <c r="F18" s="27" t="s">
        <v>139</v>
      </c>
      <c r="G18" s="66"/>
      <c r="H18" s="45"/>
      <c r="I18" s="45"/>
      <c r="J18" s="63"/>
      <c r="K18" s="63"/>
      <c r="L18" s="63"/>
      <c r="M18" s="63"/>
      <c r="N18" s="63"/>
    </row>
    <row r="19" customFormat="false" ht="14.25" hidden="false" customHeight="false" outlineLevel="0" collapsed="false">
      <c r="A19" s="67" t="s">
        <v>246</v>
      </c>
      <c r="B19" s="67"/>
      <c r="C19" s="67"/>
      <c r="D19" s="67"/>
      <c r="E19" s="67"/>
      <c r="F19" s="67"/>
      <c r="G19" s="67"/>
      <c r="H19" s="67"/>
      <c r="I19" s="67"/>
    </row>
    <row r="20" customFormat="false" ht="14.25" hidden="false" customHeight="false" outlineLevel="0" collapsed="false">
      <c r="A20" s="49" t="s">
        <v>282</v>
      </c>
      <c r="B20" s="49"/>
      <c r="C20" s="49"/>
      <c r="D20" s="49"/>
      <c r="E20" s="49"/>
      <c r="F20" s="49"/>
      <c r="G20" s="49"/>
      <c r="H20" s="49"/>
      <c r="I20" s="49"/>
      <c r="K20" s="50"/>
    </row>
    <row r="21" customFormat="false" ht="14.25" hidden="false" customHeight="false" outlineLevel="0" collapsed="false">
      <c r="A21" s="49" t="s">
        <v>283</v>
      </c>
      <c r="B21" s="49"/>
      <c r="C21" s="49"/>
      <c r="D21" s="49"/>
      <c r="E21" s="49"/>
      <c r="F21" s="49"/>
      <c r="G21" s="49"/>
      <c r="H21" s="49"/>
      <c r="I21" s="49"/>
      <c r="K21" s="50"/>
    </row>
    <row r="22" customFormat="false" ht="14.25" hidden="false" customHeight="false" outlineLevel="0" collapsed="false">
      <c r="A22" s="49" t="s">
        <v>249</v>
      </c>
      <c r="B22" s="49"/>
      <c r="C22" s="49"/>
      <c r="D22" s="49"/>
      <c r="E22" s="49"/>
      <c r="F22" s="49"/>
      <c r="G22" s="49"/>
      <c r="H22" s="49"/>
      <c r="I22" s="49"/>
      <c r="K22" s="50"/>
    </row>
    <row r="23" customFormat="false" ht="14.25" hidden="false" customHeight="false" outlineLevel="0" collapsed="false">
      <c r="A23" s="49" t="s">
        <v>250</v>
      </c>
      <c r="B23" s="49"/>
      <c r="C23" s="49"/>
      <c r="D23" s="49"/>
      <c r="E23" s="49"/>
      <c r="F23" s="49"/>
      <c r="G23" s="49"/>
      <c r="H23" s="49"/>
      <c r="I23" s="49"/>
      <c r="K23" s="50"/>
    </row>
    <row r="24" customFormat="false" ht="21" hidden="false" customHeight="true" outlineLevel="0" collapsed="false">
      <c r="A24" s="68" t="s">
        <v>251</v>
      </c>
      <c r="B24" s="68"/>
      <c r="C24" s="68"/>
      <c r="D24" s="68"/>
      <c r="E24" s="68"/>
      <c r="F24" s="68"/>
      <c r="G24" s="68"/>
      <c r="H24" s="68"/>
      <c r="I24" s="68"/>
      <c r="K24" s="50"/>
    </row>
    <row r="26" customFormat="false" ht="14.25" hidden="false" customHeight="false" outlineLevel="0" collapsed="false">
      <c r="K26" s="55"/>
    </row>
  </sheetData>
  <mergeCells count="21">
    <mergeCell ref="A1:N1"/>
    <mergeCell ref="A2:A6"/>
    <mergeCell ref="B2:B6"/>
    <mergeCell ref="A7:A9"/>
    <mergeCell ref="B7:B9"/>
    <mergeCell ref="A10:A12"/>
    <mergeCell ref="B10:B12"/>
    <mergeCell ref="K10:N12"/>
    <mergeCell ref="A13:A14"/>
    <mergeCell ref="H13:N14"/>
    <mergeCell ref="H15:N15"/>
    <mergeCell ref="A16:A18"/>
    <mergeCell ref="B16:B17"/>
    <mergeCell ref="J16:N18"/>
    <mergeCell ref="A19:I19"/>
    <mergeCell ref="A20:I20"/>
    <mergeCell ref="A21:I21"/>
    <mergeCell ref="A22:I22"/>
    <mergeCell ref="K22:K23"/>
    <mergeCell ref="A23:I23"/>
    <mergeCell ref="A24:I2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: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4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29" t="s">
        <v>8</v>
      </c>
      <c r="B7" s="29" t="s">
        <v>16</v>
      </c>
      <c r="C7" s="22" t="s">
        <v>21</v>
      </c>
      <c r="D7" s="23" t="s">
        <v>11</v>
      </c>
      <c r="E7" s="23" t="s">
        <v>11</v>
      </c>
      <c r="F7" s="27" t="s">
        <v>22</v>
      </c>
      <c r="G7" s="27" t="s">
        <v>22</v>
      </c>
      <c r="H7" s="27" t="s">
        <v>23</v>
      </c>
      <c r="I7" s="27" t="s">
        <v>23</v>
      </c>
      <c r="J7" s="27"/>
      <c r="K7" s="27"/>
      <c r="L7" s="28"/>
      <c r="M7" s="28"/>
      <c r="N7" s="22"/>
    </row>
    <row r="8" s="25" customFormat="true" ht="26.1" hidden="false" customHeight="true" outlineLevel="0" collapsed="false">
      <c r="A8" s="29"/>
      <c r="B8" s="29"/>
      <c r="C8" s="22" t="s">
        <v>24</v>
      </c>
      <c r="D8" s="23" t="s">
        <v>11</v>
      </c>
      <c r="E8" s="23" t="s">
        <v>11</v>
      </c>
      <c r="F8" s="27" t="s">
        <v>25</v>
      </c>
      <c r="G8" s="27" t="s">
        <v>25</v>
      </c>
      <c r="H8" s="27" t="s">
        <v>26</v>
      </c>
      <c r="I8" s="27" t="s">
        <v>26</v>
      </c>
      <c r="J8" s="27" t="s">
        <v>27</v>
      </c>
      <c r="K8" s="27" t="s">
        <v>27</v>
      </c>
      <c r="L8" s="28"/>
      <c r="M8" s="28"/>
      <c r="N8" s="27"/>
    </row>
    <row r="9" customFormat="false" ht="26.1" hidden="false" customHeight="true" outlineLevel="0" collapsed="false">
      <c r="A9" s="29" t="s">
        <v>28</v>
      </c>
      <c r="B9" s="29" t="s">
        <v>9</v>
      </c>
      <c r="C9" s="22" t="s">
        <v>29</v>
      </c>
      <c r="D9" s="23" t="s">
        <v>30</v>
      </c>
      <c r="E9" s="23" t="s">
        <v>31</v>
      </c>
      <c r="F9" s="23" t="s">
        <v>32</v>
      </c>
      <c r="G9" s="30" t="s">
        <v>33</v>
      </c>
      <c r="H9" s="30" t="s">
        <v>14</v>
      </c>
      <c r="I9" s="30" t="s">
        <v>34</v>
      </c>
      <c r="J9" s="27"/>
      <c r="K9" s="37" t="s">
        <v>50</v>
      </c>
      <c r="L9" s="37"/>
      <c r="M9" s="37"/>
      <c r="N9" s="37"/>
    </row>
    <row r="10" customFormat="false" ht="26.1" hidden="false" customHeight="true" outlineLevel="0" collapsed="false">
      <c r="A10" s="29"/>
      <c r="B10" s="29" t="s">
        <v>16</v>
      </c>
      <c r="C10" s="22" t="s">
        <v>29</v>
      </c>
      <c r="D10" s="30" t="s">
        <v>45</v>
      </c>
      <c r="E10" s="30" t="s">
        <v>46</v>
      </c>
      <c r="F10" s="30" t="s">
        <v>47</v>
      </c>
      <c r="G10" s="30" t="s">
        <v>31</v>
      </c>
      <c r="H10" s="30" t="s">
        <v>48</v>
      </c>
      <c r="I10" s="30" t="s">
        <v>49</v>
      </c>
      <c r="J10" s="36"/>
      <c r="K10" s="37"/>
      <c r="L10" s="37"/>
      <c r="M10" s="37"/>
      <c r="N10" s="37"/>
    </row>
    <row r="11" customFormat="false" ht="26.1" hidden="false" customHeight="true" outlineLevel="0" collapsed="false">
      <c r="A11" s="29"/>
      <c r="B11" s="29"/>
      <c r="C11" s="22" t="s">
        <v>242</v>
      </c>
      <c r="D11" s="30" t="s">
        <v>45</v>
      </c>
      <c r="E11" s="30" t="s">
        <v>268</v>
      </c>
      <c r="F11" s="30" t="s">
        <v>269</v>
      </c>
      <c r="G11" s="30" t="s">
        <v>270</v>
      </c>
      <c r="H11" s="30" t="s">
        <v>271</v>
      </c>
      <c r="I11" s="30" t="s">
        <v>49</v>
      </c>
      <c r="J11" s="36"/>
      <c r="K11" s="37"/>
      <c r="L11" s="37"/>
      <c r="M11" s="37"/>
      <c r="N11" s="37"/>
    </row>
    <row r="12" customFormat="false" ht="26.1" hidden="false" customHeight="true" outlineLevel="0" collapsed="false">
      <c r="A12" s="29"/>
      <c r="B12" s="29"/>
      <c r="C12" s="22" t="s">
        <v>61</v>
      </c>
      <c r="D12" s="30" t="s">
        <v>45</v>
      </c>
      <c r="E12" s="30" t="s">
        <v>62</v>
      </c>
      <c r="F12" s="30" t="s">
        <v>63</v>
      </c>
      <c r="G12" s="30" t="s">
        <v>64</v>
      </c>
      <c r="H12" s="30" t="s">
        <v>65</v>
      </c>
      <c r="I12" s="30" t="s">
        <v>49</v>
      </c>
      <c r="J12" s="36"/>
      <c r="K12" s="37"/>
      <c r="L12" s="37"/>
      <c r="M12" s="37"/>
      <c r="N12" s="37"/>
    </row>
    <row r="13" customFormat="false" ht="26.1" hidden="false" customHeight="true" outlineLevel="0" collapsed="false">
      <c r="A13" s="29"/>
      <c r="B13" s="29"/>
      <c r="C13" s="22" t="s">
        <v>66</v>
      </c>
      <c r="D13" s="30" t="s">
        <v>45</v>
      </c>
      <c r="E13" s="30" t="s">
        <v>62</v>
      </c>
      <c r="F13" s="30" t="s">
        <v>67</v>
      </c>
      <c r="G13" s="30" t="s">
        <v>68</v>
      </c>
      <c r="H13" s="30" t="s">
        <v>69</v>
      </c>
      <c r="I13" s="30" t="s">
        <v>49</v>
      </c>
      <c r="J13" s="36"/>
      <c r="K13" s="37"/>
      <c r="L13" s="37"/>
      <c r="M13" s="37"/>
      <c r="N13" s="37"/>
    </row>
    <row r="14" customFormat="false" ht="26.1" hidden="false" customHeight="true" outlineLevel="0" collapsed="false">
      <c r="A14" s="29"/>
      <c r="B14" s="29"/>
      <c r="C14" s="22" t="s">
        <v>17</v>
      </c>
      <c r="D14" s="23" t="s">
        <v>11</v>
      </c>
      <c r="E14" s="27" t="s">
        <v>18</v>
      </c>
      <c r="F14" s="27" t="s">
        <v>19</v>
      </c>
      <c r="G14" s="27" t="s">
        <v>20</v>
      </c>
      <c r="H14" s="28"/>
      <c r="I14" s="36"/>
      <c r="J14" s="36"/>
      <c r="K14" s="37"/>
      <c r="L14" s="37"/>
      <c r="M14" s="37"/>
      <c r="N14" s="37"/>
    </row>
    <row r="15" customFormat="false" ht="26.1" hidden="false" customHeight="true" outlineLevel="0" collapsed="false">
      <c r="A15" s="29" t="s">
        <v>85</v>
      </c>
      <c r="B15" s="29" t="s">
        <v>9</v>
      </c>
      <c r="C15" s="22" t="s">
        <v>36</v>
      </c>
      <c r="D15" s="38" t="s">
        <v>86</v>
      </c>
      <c r="E15" s="27" t="s">
        <v>66</v>
      </c>
      <c r="F15" s="27" t="s">
        <v>87</v>
      </c>
      <c r="G15" s="27" t="s">
        <v>88</v>
      </c>
      <c r="H15" s="39" t="s">
        <v>89</v>
      </c>
      <c r="I15" s="39"/>
      <c r="J15" s="39"/>
      <c r="K15" s="39"/>
      <c r="L15" s="39"/>
      <c r="M15" s="39"/>
      <c r="N15" s="39"/>
    </row>
    <row r="16" customFormat="false" ht="26.1" hidden="false" customHeight="true" outlineLevel="0" collapsed="false">
      <c r="A16" s="29"/>
      <c r="B16" s="29"/>
      <c r="C16" s="22" t="s">
        <v>90</v>
      </c>
      <c r="D16" s="27" t="s">
        <v>87</v>
      </c>
      <c r="E16" s="27" t="s">
        <v>91</v>
      </c>
      <c r="F16" s="27" t="s">
        <v>92</v>
      </c>
      <c r="G16" s="27" t="s">
        <v>68</v>
      </c>
      <c r="H16" s="39"/>
      <c r="I16" s="39"/>
      <c r="J16" s="39"/>
      <c r="K16" s="39"/>
      <c r="L16" s="39"/>
      <c r="M16" s="39"/>
      <c r="N16" s="39"/>
    </row>
    <row r="17" customFormat="false" ht="26.1" hidden="false" customHeight="true" outlineLevel="0" collapsed="false">
      <c r="A17" s="29"/>
      <c r="B17" s="29" t="s">
        <v>16</v>
      </c>
      <c r="C17" s="22" t="s">
        <v>93</v>
      </c>
      <c r="D17" s="27" t="s">
        <v>94</v>
      </c>
      <c r="E17" s="27" t="s">
        <v>91</v>
      </c>
      <c r="F17" s="27" t="s">
        <v>68</v>
      </c>
      <c r="G17" s="27" t="s">
        <v>95</v>
      </c>
      <c r="H17" s="39"/>
      <c r="I17" s="39"/>
      <c r="J17" s="39"/>
      <c r="K17" s="39"/>
      <c r="L17" s="39"/>
      <c r="M17" s="39"/>
      <c r="N17" s="39"/>
    </row>
    <row r="18" customFormat="false" ht="26.1" hidden="false" customHeight="true" outlineLevel="0" collapsed="false">
      <c r="A18" s="29"/>
      <c r="B18" s="29"/>
      <c r="C18" s="22" t="s">
        <v>61</v>
      </c>
      <c r="D18" s="27" t="s">
        <v>94</v>
      </c>
      <c r="E18" s="27" t="s">
        <v>86</v>
      </c>
      <c r="F18" s="27" t="s">
        <v>96</v>
      </c>
      <c r="G18" s="27" t="s">
        <v>97</v>
      </c>
      <c r="H18" s="39"/>
      <c r="I18" s="39"/>
      <c r="J18" s="39"/>
      <c r="K18" s="39"/>
      <c r="L18" s="39"/>
      <c r="M18" s="39"/>
      <c r="N18" s="39"/>
    </row>
    <row r="19" customFormat="false" ht="26.1" hidden="false" customHeight="true" outlineLevel="0" collapsed="false">
      <c r="A19" s="29"/>
      <c r="B19" s="29"/>
      <c r="C19" s="22" t="s">
        <v>66</v>
      </c>
      <c r="D19" s="27" t="s">
        <v>94</v>
      </c>
      <c r="E19" s="27" t="s">
        <v>87</v>
      </c>
      <c r="F19" s="27" t="s">
        <v>68</v>
      </c>
      <c r="G19" s="27" t="s">
        <v>92</v>
      </c>
      <c r="H19" s="39"/>
      <c r="I19" s="39"/>
      <c r="J19" s="39"/>
      <c r="K19" s="39"/>
      <c r="L19" s="39"/>
      <c r="M19" s="39"/>
      <c r="N19" s="39"/>
    </row>
    <row r="20" customFormat="false" ht="26.1" hidden="false" customHeight="true" outlineLevel="0" collapsed="false">
      <c r="A20" s="29"/>
      <c r="B20" s="29"/>
      <c r="C20" s="22" t="s">
        <v>73</v>
      </c>
      <c r="D20" s="27" t="s">
        <v>94</v>
      </c>
      <c r="E20" s="27" t="s">
        <v>98</v>
      </c>
      <c r="F20" s="27" t="s">
        <v>99</v>
      </c>
      <c r="G20" s="27" t="s">
        <v>100</v>
      </c>
      <c r="H20" s="39"/>
      <c r="I20" s="39"/>
      <c r="J20" s="39"/>
      <c r="K20" s="39"/>
      <c r="L20" s="39"/>
      <c r="M20" s="39"/>
      <c r="N20" s="39"/>
    </row>
    <row r="21" customFormat="false" ht="26.1" hidden="false" customHeight="true" outlineLevel="0" collapsed="false">
      <c r="A21" s="40" t="s">
        <v>101</v>
      </c>
      <c r="B21" s="29" t="s">
        <v>9</v>
      </c>
      <c r="C21" s="22" t="s">
        <v>111</v>
      </c>
      <c r="D21" s="30" t="s">
        <v>219</v>
      </c>
      <c r="E21" s="30" t="s">
        <v>220</v>
      </c>
      <c r="F21" s="23" t="s">
        <v>221</v>
      </c>
      <c r="G21" s="42"/>
      <c r="H21" s="41" t="s">
        <v>284</v>
      </c>
      <c r="I21" s="41"/>
      <c r="J21" s="41"/>
      <c r="K21" s="41"/>
      <c r="L21" s="41"/>
      <c r="M21" s="41"/>
      <c r="N21" s="41"/>
    </row>
    <row r="22" customFormat="false" ht="26.1" hidden="false" customHeight="true" outlineLevel="0" collapsed="false">
      <c r="A22" s="40"/>
      <c r="B22" s="29" t="s">
        <v>16</v>
      </c>
      <c r="C22" s="43" t="s">
        <v>111</v>
      </c>
      <c r="D22" s="30" t="s">
        <v>112</v>
      </c>
      <c r="E22" s="32" t="s">
        <v>111</v>
      </c>
      <c r="F22" s="32" t="s">
        <v>113</v>
      </c>
      <c r="G22" s="30" t="s">
        <v>114</v>
      </c>
      <c r="H22" s="41"/>
      <c r="I22" s="41"/>
      <c r="J22" s="41"/>
      <c r="K22" s="41"/>
      <c r="L22" s="41"/>
      <c r="M22" s="41"/>
      <c r="N22" s="41"/>
    </row>
    <row r="23" customFormat="false" ht="26.1" hidden="false" customHeight="true" outlineLevel="0" collapsed="false">
      <c r="A23" s="40"/>
      <c r="B23" s="29"/>
      <c r="C23" s="43" t="s">
        <v>285</v>
      </c>
      <c r="D23" s="27" t="s">
        <v>286</v>
      </c>
      <c r="E23" s="27" t="s">
        <v>287</v>
      </c>
      <c r="F23" s="27" t="s">
        <v>288</v>
      </c>
      <c r="G23" s="66"/>
      <c r="H23" s="41"/>
      <c r="I23" s="41"/>
      <c r="J23" s="41"/>
      <c r="K23" s="41"/>
      <c r="L23" s="41"/>
      <c r="M23" s="41"/>
      <c r="N23" s="41"/>
    </row>
    <row r="24" customFormat="false" ht="26.1" hidden="false" customHeight="true" outlineLevel="0" collapsed="false">
      <c r="A24" s="40"/>
      <c r="B24" s="29"/>
      <c r="C24" s="43" t="s">
        <v>289</v>
      </c>
      <c r="D24" s="27" t="s">
        <v>290</v>
      </c>
      <c r="E24" s="27" t="s">
        <v>291</v>
      </c>
      <c r="F24" s="27" t="s">
        <v>292</v>
      </c>
      <c r="G24" s="66"/>
      <c r="H24" s="41"/>
      <c r="I24" s="41"/>
      <c r="J24" s="41"/>
      <c r="K24" s="41"/>
      <c r="L24" s="41"/>
      <c r="M24" s="41"/>
      <c r="N24" s="41"/>
    </row>
    <row r="25" customFormat="false" ht="26.1" hidden="false" customHeight="true" outlineLevel="0" collapsed="false">
      <c r="A25" s="40"/>
      <c r="B25" s="29"/>
      <c r="C25" s="43" t="s">
        <v>293</v>
      </c>
      <c r="D25" s="27" t="s">
        <v>294</v>
      </c>
      <c r="E25" s="27" t="s">
        <v>295</v>
      </c>
      <c r="F25" s="27" t="s">
        <v>296</v>
      </c>
      <c r="G25" s="66"/>
      <c r="H25" s="41"/>
      <c r="I25" s="41"/>
      <c r="J25" s="41"/>
      <c r="K25" s="41"/>
      <c r="L25" s="41"/>
      <c r="M25" s="41"/>
      <c r="N25" s="41"/>
    </row>
    <row r="26" customFormat="false" ht="26.1" hidden="false" customHeight="true" outlineLevel="0" collapsed="false">
      <c r="A26" s="40"/>
      <c r="B26" s="29"/>
      <c r="C26" s="43" t="s">
        <v>223</v>
      </c>
      <c r="D26" s="30" t="s">
        <v>224</v>
      </c>
      <c r="E26" s="30" t="s">
        <v>225</v>
      </c>
      <c r="F26" s="30" t="s">
        <v>226</v>
      </c>
      <c r="G26" s="66"/>
      <c r="H26" s="41"/>
      <c r="I26" s="41"/>
      <c r="J26" s="41"/>
      <c r="K26" s="41"/>
      <c r="L26" s="41"/>
      <c r="M26" s="41"/>
      <c r="N26" s="41"/>
    </row>
    <row r="27" customFormat="false" ht="26.1" hidden="false" customHeight="true" outlineLevel="0" collapsed="false">
      <c r="A27" s="40"/>
      <c r="B27" s="29"/>
      <c r="C27" s="43" t="s">
        <v>66</v>
      </c>
      <c r="D27" s="30" t="s">
        <v>109</v>
      </c>
      <c r="E27" s="30" t="s">
        <v>92</v>
      </c>
      <c r="F27" s="30" t="s">
        <v>110</v>
      </c>
      <c r="G27" s="66"/>
      <c r="H27" s="41"/>
      <c r="I27" s="41"/>
      <c r="J27" s="41"/>
      <c r="K27" s="41"/>
      <c r="L27" s="41"/>
      <c r="M27" s="41"/>
      <c r="N27" s="41"/>
    </row>
    <row r="28" customFormat="false" ht="26.1" hidden="false" customHeight="true" outlineLevel="0" collapsed="false">
      <c r="A28" s="40" t="s">
        <v>137</v>
      </c>
      <c r="B28" s="29" t="s">
        <v>9</v>
      </c>
      <c r="C28" s="22" t="s">
        <v>21</v>
      </c>
      <c r="D28" s="27" t="s">
        <v>138</v>
      </c>
      <c r="E28" s="27" t="s">
        <v>139</v>
      </c>
      <c r="F28" s="27" t="s">
        <v>140</v>
      </c>
      <c r="G28" s="27" t="s">
        <v>141</v>
      </c>
      <c r="H28" s="24" t="s">
        <v>265</v>
      </c>
      <c r="I28" s="24"/>
      <c r="J28" s="24"/>
      <c r="K28" s="24"/>
      <c r="L28" s="24"/>
      <c r="M28" s="24"/>
      <c r="N28" s="24"/>
    </row>
    <row r="29" customFormat="false" ht="26.1" hidden="false" customHeight="true" outlineLevel="0" collapsed="false">
      <c r="A29" s="40"/>
      <c r="B29" s="29" t="s">
        <v>16</v>
      </c>
      <c r="C29" s="43" t="s">
        <v>150</v>
      </c>
      <c r="D29" s="27" t="s">
        <v>23</v>
      </c>
      <c r="E29" s="27" t="s">
        <v>151</v>
      </c>
      <c r="F29" s="27" t="s">
        <v>139</v>
      </c>
      <c r="G29" s="66"/>
      <c r="H29" s="24"/>
      <c r="I29" s="24"/>
      <c r="J29" s="24"/>
      <c r="K29" s="24"/>
      <c r="L29" s="24"/>
      <c r="M29" s="24"/>
      <c r="N29" s="24"/>
    </row>
    <row r="30" customFormat="false" ht="14.25" hidden="false" customHeight="false" outlineLevel="0" collapsed="false">
      <c r="A30" s="76" t="s">
        <v>246</v>
      </c>
      <c r="B30" s="76"/>
      <c r="C30" s="76"/>
      <c r="D30" s="76"/>
      <c r="E30" s="76"/>
      <c r="F30" s="76"/>
      <c r="G30" s="76"/>
      <c r="H30" s="76"/>
      <c r="I30" s="76"/>
      <c r="J30" s="77"/>
      <c r="K30" s="77"/>
      <c r="L30" s="77"/>
    </row>
    <row r="31" customFormat="false" ht="14.25" hidden="false" customHeight="true" outlineLevel="0" collapsed="false">
      <c r="A31" s="49" t="s">
        <v>297</v>
      </c>
      <c r="B31" s="49"/>
      <c r="C31" s="49"/>
      <c r="D31" s="49"/>
      <c r="E31" s="49"/>
      <c r="F31" s="49"/>
      <c r="G31" s="49"/>
      <c r="H31" s="49"/>
      <c r="I31" s="49"/>
      <c r="J31" s="49"/>
      <c r="K31" s="78"/>
      <c r="L31" s="77"/>
    </row>
    <row r="32" customFormat="false" ht="14.25" hidden="false" customHeight="true" outlineLevel="0" collapsed="false">
      <c r="A32" s="49" t="s">
        <v>298</v>
      </c>
      <c r="B32" s="49"/>
      <c r="C32" s="49"/>
      <c r="D32" s="49"/>
      <c r="E32" s="49"/>
      <c r="F32" s="49"/>
      <c r="G32" s="49"/>
      <c r="H32" s="49"/>
      <c r="I32" s="49"/>
      <c r="J32" s="77"/>
      <c r="K32" s="78"/>
      <c r="L32" s="77"/>
    </row>
    <row r="33" customFormat="false" ht="14.25" hidden="false" customHeight="false" outlineLevel="0" collapsed="false">
      <c r="A33" s="79" t="s">
        <v>249</v>
      </c>
      <c r="B33" s="79"/>
      <c r="C33" s="79"/>
      <c r="D33" s="79"/>
      <c r="E33" s="79"/>
      <c r="F33" s="79"/>
      <c r="G33" s="79"/>
      <c r="H33" s="79"/>
      <c r="I33" s="79"/>
      <c r="J33" s="77"/>
      <c r="K33" s="78"/>
      <c r="L33" s="77"/>
    </row>
    <row r="34" customFormat="false" ht="14.25" hidden="false" customHeight="true" outlineLevel="0" collapsed="false">
      <c r="A34" s="49" t="s">
        <v>250</v>
      </c>
      <c r="B34" s="49"/>
      <c r="C34" s="49"/>
      <c r="D34" s="49"/>
      <c r="E34" s="49"/>
      <c r="F34" s="49"/>
      <c r="G34" s="49"/>
      <c r="H34" s="49"/>
      <c r="I34" s="49"/>
      <c r="J34" s="77"/>
      <c r="K34" s="78"/>
      <c r="L34" s="77"/>
    </row>
    <row r="35" customFormat="false" ht="21" hidden="false" customHeight="true" outlineLevel="0" collapsed="false">
      <c r="A35" s="68" t="s">
        <v>251</v>
      </c>
      <c r="B35" s="68"/>
      <c r="C35" s="68"/>
      <c r="D35" s="68"/>
      <c r="E35" s="68"/>
      <c r="F35" s="68"/>
      <c r="G35" s="68"/>
      <c r="H35" s="68"/>
      <c r="I35" s="68"/>
      <c r="J35" s="80"/>
      <c r="K35" s="80"/>
      <c r="L35" s="80"/>
    </row>
    <row r="37" customFormat="false" ht="14.25" hidden="false" customHeight="false" outlineLevel="0" collapsed="false">
      <c r="K37" s="55"/>
    </row>
  </sheetData>
  <mergeCells count="21">
    <mergeCell ref="A1:N1"/>
    <mergeCell ref="A2:A6"/>
    <mergeCell ref="B2:B6"/>
    <mergeCell ref="A7:A8"/>
    <mergeCell ref="B7:B8"/>
    <mergeCell ref="A9:A14"/>
    <mergeCell ref="K9:N14"/>
    <mergeCell ref="B10:B14"/>
    <mergeCell ref="A15:A20"/>
    <mergeCell ref="B15:B16"/>
    <mergeCell ref="H15:N20"/>
    <mergeCell ref="B17:B20"/>
    <mergeCell ref="A21:A27"/>
    <mergeCell ref="H21:N27"/>
    <mergeCell ref="B22:B27"/>
    <mergeCell ref="A28:A29"/>
    <mergeCell ref="H28:N29"/>
    <mergeCell ref="A31:J31"/>
    <mergeCell ref="A32:I32"/>
    <mergeCell ref="A34:I34"/>
    <mergeCell ref="A35:I3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4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81" t="s">
        <v>8</v>
      </c>
      <c r="B7" s="81" t="s">
        <v>16</v>
      </c>
      <c r="C7" s="22" t="s">
        <v>21</v>
      </c>
      <c r="D7" s="23" t="s">
        <v>11</v>
      </c>
      <c r="E7" s="23" t="s">
        <v>11</v>
      </c>
      <c r="F7" s="27" t="s">
        <v>22</v>
      </c>
      <c r="G7" s="27" t="s">
        <v>22</v>
      </c>
      <c r="H7" s="27" t="s">
        <v>23</v>
      </c>
      <c r="I7" s="27" t="s">
        <v>23</v>
      </c>
      <c r="J7" s="27"/>
      <c r="K7" s="27"/>
      <c r="L7" s="28"/>
      <c r="M7" s="28"/>
      <c r="N7" s="22"/>
    </row>
    <row r="8" customFormat="false" ht="26.1" hidden="false" customHeight="true" outlineLevel="0" collapsed="false">
      <c r="A8" s="29" t="s">
        <v>28</v>
      </c>
      <c r="B8" s="29" t="s">
        <v>16</v>
      </c>
      <c r="C8" s="22" t="s">
        <v>239</v>
      </c>
      <c r="D8" s="30" t="s">
        <v>45</v>
      </c>
      <c r="E8" s="30" t="s">
        <v>42</v>
      </c>
      <c r="F8" s="30" t="s">
        <v>299</v>
      </c>
      <c r="G8" s="23" t="s">
        <v>20</v>
      </c>
      <c r="H8" s="23" t="s">
        <v>240</v>
      </c>
      <c r="I8" s="30" t="s">
        <v>300</v>
      </c>
      <c r="J8" s="27"/>
      <c r="K8" s="37" t="s">
        <v>50</v>
      </c>
      <c r="L8" s="37"/>
      <c r="M8" s="37"/>
      <c r="N8" s="37"/>
    </row>
    <row r="9" customFormat="false" ht="26.1" hidden="false" customHeight="true" outlineLevel="0" collapsed="false">
      <c r="A9" s="29"/>
      <c r="B9" s="29"/>
      <c r="C9" s="22" t="s">
        <v>242</v>
      </c>
      <c r="D9" s="30" t="s">
        <v>45</v>
      </c>
      <c r="E9" s="30" t="s">
        <v>268</v>
      </c>
      <c r="F9" s="30" t="s">
        <v>269</v>
      </c>
      <c r="G9" s="30" t="s">
        <v>270</v>
      </c>
      <c r="H9" s="30" t="s">
        <v>271</v>
      </c>
      <c r="I9" s="30" t="s">
        <v>49</v>
      </c>
      <c r="J9" s="36"/>
      <c r="K9" s="37"/>
      <c r="L9" s="37"/>
      <c r="M9" s="37"/>
      <c r="N9" s="37"/>
    </row>
    <row r="10" customFormat="false" ht="26.1" hidden="false" customHeight="true" outlineLevel="0" collapsed="false">
      <c r="A10" s="29"/>
      <c r="B10" s="29"/>
      <c r="C10" s="22" t="s">
        <v>17</v>
      </c>
      <c r="D10" s="23" t="s">
        <v>11</v>
      </c>
      <c r="E10" s="27" t="s">
        <v>18</v>
      </c>
      <c r="F10" s="27" t="s">
        <v>19</v>
      </c>
      <c r="G10" s="27" t="s">
        <v>20</v>
      </c>
      <c r="H10" s="28"/>
      <c r="I10" s="36"/>
      <c r="J10" s="36"/>
      <c r="K10" s="37"/>
      <c r="L10" s="37"/>
      <c r="M10" s="37"/>
      <c r="N10" s="37"/>
    </row>
    <row r="11" customFormat="false" ht="30.75" hidden="false" customHeight="true" outlineLevel="0" collapsed="false">
      <c r="A11" s="26" t="s">
        <v>85</v>
      </c>
      <c r="B11" s="26" t="s">
        <v>9</v>
      </c>
      <c r="C11" s="22" t="s">
        <v>36</v>
      </c>
      <c r="D11" s="38" t="s">
        <v>86</v>
      </c>
      <c r="E11" s="27" t="s">
        <v>66</v>
      </c>
      <c r="F11" s="27" t="s">
        <v>87</v>
      </c>
      <c r="G11" s="27" t="s">
        <v>88</v>
      </c>
      <c r="H11" s="24" t="s">
        <v>301</v>
      </c>
      <c r="I11" s="24"/>
      <c r="J11" s="24"/>
      <c r="K11" s="24"/>
      <c r="L11" s="24"/>
      <c r="M11" s="24"/>
      <c r="N11" s="24"/>
    </row>
    <row r="12" customFormat="false" ht="26.1" hidden="false" customHeight="true" outlineLevel="0" collapsed="false">
      <c r="A12" s="40" t="s">
        <v>101</v>
      </c>
      <c r="B12" s="29" t="s">
        <v>9</v>
      </c>
      <c r="C12" s="22" t="s">
        <v>111</v>
      </c>
      <c r="D12" s="30" t="s">
        <v>219</v>
      </c>
      <c r="E12" s="30" t="s">
        <v>220</v>
      </c>
      <c r="F12" s="23" t="s">
        <v>221</v>
      </c>
      <c r="G12" s="42"/>
      <c r="H12" s="41" t="s">
        <v>302</v>
      </c>
      <c r="I12" s="41"/>
      <c r="J12" s="41"/>
      <c r="K12" s="41"/>
      <c r="L12" s="41"/>
      <c r="M12" s="41"/>
      <c r="N12" s="41"/>
    </row>
    <row r="13" customFormat="false" ht="26.1" hidden="false" customHeight="true" outlineLevel="0" collapsed="false">
      <c r="A13" s="40"/>
      <c r="B13" s="29"/>
      <c r="C13" s="22" t="s">
        <v>105</v>
      </c>
      <c r="D13" s="27" t="s">
        <v>106</v>
      </c>
      <c r="E13" s="34" t="s">
        <v>107</v>
      </c>
      <c r="F13" s="27" t="s">
        <v>108</v>
      </c>
      <c r="G13" s="42"/>
      <c r="H13" s="41"/>
      <c r="I13" s="41"/>
      <c r="J13" s="41"/>
      <c r="K13" s="41"/>
      <c r="L13" s="41"/>
      <c r="M13" s="41"/>
      <c r="N13" s="41"/>
    </row>
    <row r="14" customFormat="false" ht="26.1" hidden="false" customHeight="true" outlineLevel="0" collapsed="false">
      <c r="A14" s="40"/>
      <c r="B14" s="29" t="s">
        <v>16</v>
      </c>
      <c r="C14" s="43" t="s">
        <v>111</v>
      </c>
      <c r="D14" s="30" t="s">
        <v>112</v>
      </c>
      <c r="E14" s="32" t="s">
        <v>111</v>
      </c>
      <c r="F14" s="32" t="s">
        <v>113</v>
      </c>
      <c r="G14" s="30" t="s">
        <v>114</v>
      </c>
      <c r="H14" s="41"/>
      <c r="I14" s="41"/>
      <c r="J14" s="41"/>
      <c r="K14" s="41"/>
      <c r="L14" s="41"/>
      <c r="M14" s="41"/>
      <c r="N14" s="41"/>
    </row>
    <row r="15" customFormat="false" ht="26.1" hidden="false" customHeight="true" outlineLevel="0" collapsed="false">
      <c r="A15" s="40"/>
      <c r="B15" s="29"/>
      <c r="C15" s="43" t="s">
        <v>79</v>
      </c>
      <c r="D15" s="27" t="s">
        <v>115</v>
      </c>
      <c r="E15" s="27" t="s">
        <v>116</v>
      </c>
      <c r="F15" s="27" t="s">
        <v>117</v>
      </c>
      <c r="G15" s="66"/>
      <c r="H15" s="41"/>
      <c r="I15" s="41"/>
      <c r="J15" s="41"/>
      <c r="K15" s="41"/>
      <c r="L15" s="41"/>
      <c r="M15" s="41"/>
      <c r="N15" s="41"/>
    </row>
    <row r="16" customFormat="false" ht="26.1" hidden="false" customHeight="true" outlineLevel="0" collapsed="false">
      <c r="A16" s="40"/>
      <c r="B16" s="29"/>
      <c r="C16" s="43" t="s">
        <v>51</v>
      </c>
      <c r="D16" s="27" t="s">
        <v>121</v>
      </c>
      <c r="E16" s="27" t="s">
        <v>122</v>
      </c>
      <c r="F16" s="27" t="s">
        <v>123</v>
      </c>
      <c r="G16" s="66"/>
      <c r="H16" s="41"/>
      <c r="I16" s="41"/>
      <c r="J16" s="41"/>
      <c r="K16" s="41"/>
      <c r="L16" s="41"/>
      <c r="M16" s="41"/>
      <c r="N16" s="41"/>
    </row>
    <row r="17" customFormat="false" ht="26.1" hidden="false" customHeight="true" outlineLevel="0" collapsed="false">
      <c r="A17" s="40" t="s">
        <v>137</v>
      </c>
      <c r="B17" s="29" t="s">
        <v>9</v>
      </c>
      <c r="C17" s="22" t="s">
        <v>21</v>
      </c>
      <c r="D17" s="27" t="s">
        <v>138</v>
      </c>
      <c r="E17" s="27" t="s">
        <v>139</v>
      </c>
      <c r="F17" s="27" t="s">
        <v>140</v>
      </c>
      <c r="G17" s="27" t="s">
        <v>141</v>
      </c>
      <c r="H17" s="42"/>
      <c r="I17" s="45"/>
      <c r="J17" s="24" t="s">
        <v>265</v>
      </c>
      <c r="K17" s="24"/>
      <c r="L17" s="24"/>
      <c r="M17" s="24"/>
      <c r="N17" s="24"/>
    </row>
    <row r="18" customFormat="false" ht="26.1" hidden="false" customHeight="true" outlineLevel="0" collapsed="false">
      <c r="A18" s="40"/>
      <c r="B18" s="29"/>
      <c r="C18" s="22" t="s">
        <v>29</v>
      </c>
      <c r="D18" s="27" t="s">
        <v>143</v>
      </c>
      <c r="E18" s="27" t="s">
        <v>144</v>
      </c>
      <c r="F18" s="27" t="s">
        <v>145</v>
      </c>
      <c r="G18" s="27" t="s">
        <v>146</v>
      </c>
      <c r="H18" s="27"/>
      <c r="I18" s="27"/>
      <c r="J18" s="24"/>
      <c r="K18" s="24"/>
      <c r="L18" s="24"/>
      <c r="M18" s="24"/>
      <c r="N18" s="24"/>
    </row>
    <row r="19" customFormat="false" ht="26.1" hidden="false" customHeight="true" outlineLevel="0" collapsed="false">
      <c r="A19" s="40"/>
      <c r="B19" s="29" t="s">
        <v>16</v>
      </c>
      <c r="C19" s="43" t="s">
        <v>150</v>
      </c>
      <c r="D19" s="27" t="s">
        <v>23</v>
      </c>
      <c r="E19" s="27" t="s">
        <v>151</v>
      </c>
      <c r="F19" s="27" t="s">
        <v>139</v>
      </c>
      <c r="G19" s="66"/>
      <c r="H19" s="45"/>
      <c r="I19" s="45"/>
      <c r="J19" s="24"/>
      <c r="K19" s="24"/>
      <c r="L19" s="24"/>
      <c r="M19" s="24"/>
      <c r="N19" s="24"/>
    </row>
    <row r="20" customFormat="false" ht="26.1" hidden="false" customHeight="true" outlineLevel="0" collapsed="false">
      <c r="A20" s="40"/>
      <c r="B20" s="29"/>
      <c r="C20" s="43" t="s">
        <v>29</v>
      </c>
      <c r="D20" s="27" t="s">
        <v>303</v>
      </c>
      <c r="E20" s="27" t="s">
        <v>304</v>
      </c>
      <c r="F20" s="27" t="s">
        <v>305</v>
      </c>
      <c r="G20" s="44"/>
      <c r="H20" s="45"/>
      <c r="I20" s="45"/>
      <c r="J20" s="24"/>
      <c r="K20" s="24"/>
      <c r="L20" s="24"/>
      <c r="M20" s="24"/>
      <c r="N20" s="24"/>
    </row>
    <row r="21" customFormat="false" ht="14.25" hidden="false" customHeight="false" outlineLevel="0" collapsed="false">
      <c r="A21" s="67" t="s">
        <v>246</v>
      </c>
      <c r="B21" s="67"/>
      <c r="C21" s="67"/>
      <c r="D21" s="67"/>
      <c r="E21" s="67"/>
      <c r="F21" s="67"/>
      <c r="G21" s="67"/>
      <c r="H21" s="67"/>
      <c r="I21" s="67"/>
    </row>
    <row r="22" customFormat="false" ht="14.25" hidden="false" customHeight="false" outlineLevel="0" collapsed="false">
      <c r="A22" s="49" t="s">
        <v>306</v>
      </c>
      <c r="B22" s="49"/>
      <c r="C22" s="49"/>
      <c r="D22" s="49"/>
      <c r="E22" s="49"/>
      <c r="F22" s="49"/>
      <c r="G22" s="49"/>
      <c r="H22" s="49"/>
      <c r="I22" s="49"/>
      <c r="K22" s="50"/>
    </row>
    <row r="23" customFormat="false" ht="14.25" hidden="false" customHeight="false" outlineLevel="0" collapsed="false">
      <c r="A23" s="49" t="s">
        <v>307</v>
      </c>
      <c r="B23" s="49"/>
      <c r="C23" s="49"/>
      <c r="D23" s="49"/>
      <c r="E23" s="49"/>
      <c r="F23" s="49"/>
      <c r="G23" s="49"/>
      <c r="H23" s="49"/>
      <c r="I23" s="49"/>
      <c r="K23" s="50"/>
    </row>
    <row r="24" customFormat="false" ht="14.25" hidden="false" customHeight="false" outlineLevel="0" collapsed="false">
      <c r="A24" s="49" t="s">
        <v>249</v>
      </c>
      <c r="B24" s="49"/>
      <c r="C24" s="49"/>
      <c r="D24" s="49"/>
      <c r="E24" s="49"/>
      <c r="F24" s="49"/>
      <c r="G24" s="49"/>
      <c r="H24" s="49"/>
      <c r="I24" s="49"/>
      <c r="K24" s="50"/>
    </row>
    <row r="25" customFormat="false" ht="14.25" hidden="false" customHeight="false" outlineLevel="0" collapsed="false">
      <c r="A25" s="49" t="s">
        <v>250</v>
      </c>
      <c r="B25" s="49"/>
      <c r="C25" s="49"/>
      <c r="D25" s="49"/>
      <c r="E25" s="49"/>
      <c r="F25" s="49"/>
      <c r="G25" s="49"/>
      <c r="H25" s="49"/>
      <c r="I25" s="49"/>
      <c r="K25" s="50"/>
    </row>
    <row r="26" customFormat="false" ht="21" hidden="false" customHeight="true" outlineLevel="0" collapsed="false">
      <c r="A26" s="68" t="s">
        <v>251</v>
      </c>
      <c r="B26" s="68"/>
      <c r="C26" s="68"/>
      <c r="D26" s="68"/>
      <c r="E26" s="68"/>
      <c r="F26" s="68"/>
      <c r="G26" s="68"/>
      <c r="H26" s="68"/>
      <c r="I26" s="68"/>
      <c r="K26" s="50"/>
    </row>
    <row r="28" customFormat="false" ht="14.25" hidden="false" customHeight="false" outlineLevel="0" collapsed="false">
      <c r="K28" s="55"/>
    </row>
  </sheetData>
  <mergeCells count="22">
    <mergeCell ref="A1:N1"/>
    <mergeCell ref="A2:A6"/>
    <mergeCell ref="B2:B6"/>
    <mergeCell ref="A8:A10"/>
    <mergeCell ref="B8:B10"/>
    <mergeCell ref="K8:N10"/>
    <mergeCell ref="H11:N11"/>
    <mergeCell ref="A12:A16"/>
    <mergeCell ref="B12:B13"/>
    <mergeCell ref="H12:N16"/>
    <mergeCell ref="B14:B16"/>
    <mergeCell ref="A17:A20"/>
    <mergeCell ref="B17:B18"/>
    <mergeCell ref="J17:N20"/>
    <mergeCell ref="B19:B20"/>
    <mergeCell ref="A21:I21"/>
    <mergeCell ref="A22:I22"/>
    <mergeCell ref="A23:I23"/>
    <mergeCell ref="A24:I24"/>
    <mergeCell ref="K24:K25"/>
    <mergeCell ref="A25:I25"/>
    <mergeCell ref="A26:I26"/>
  </mergeCells>
  <conditionalFormatting sqref="G20">
    <cfRule type="expression" priority="2" aboveAverage="0" equalAverage="0" bottom="0" percent="0" rank="0" text="" dxfId="3">
      <formula>AND(COUNTIF($C$23:$C$23,G20)&gt;1,NOT(ISBLANK(G20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1.12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4.12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21" t="s">
        <v>8</v>
      </c>
      <c r="B7" s="21" t="s">
        <v>9</v>
      </c>
      <c r="C7" s="22" t="s">
        <v>308</v>
      </c>
      <c r="D7" s="23" t="s">
        <v>11</v>
      </c>
      <c r="E7" s="23" t="s">
        <v>309</v>
      </c>
      <c r="F7" s="23" t="s">
        <v>310</v>
      </c>
      <c r="G7" s="23"/>
      <c r="H7" s="24" t="s">
        <v>15</v>
      </c>
      <c r="I7" s="24"/>
      <c r="J7" s="24"/>
      <c r="K7" s="24"/>
      <c r="L7" s="24"/>
      <c r="M7" s="24"/>
      <c r="N7" s="24"/>
    </row>
    <row r="8" s="25" customFormat="true" ht="26.1" hidden="false" customHeight="true" outlineLevel="0" collapsed="false">
      <c r="A8" s="21"/>
      <c r="B8" s="26" t="s">
        <v>16</v>
      </c>
      <c r="C8" s="22" t="s">
        <v>21</v>
      </c>
      <c r="D8" s="23" t="s">
        <v>11</v>
      </c>
      <c r="E8" s="23" t="s">
        <v>11</v>
      </c>
      <c r="F8" s="27" t="s">
        <v>22</v>
      </c>
      <c r="G8" s="27" t="s">
        <v>22</v>
      </c>
      <c r="H8" s="27" t="s">
        <v>23</v>
      </c>
      <c r="I8" s="27" t="s">
        <v>23</v>
      </c>
      <c r="J8" s="27"/>
      <c r="K8" s="27"/>
      <c r="L8" s="28"/>
      <c r="M8" s="28"/>
      <c r="N8" s="22"/>
    </row>
    <row r="9" s="25" customFormat="true" ht="26.1" hidden="false" customHeight="true" outlineLevel="0" collapsed="false">
      <c r="A9" s="21"/>
      <c r="B9" s="26"/>
      <c r="C9" s="22" t="s">
        <v>24</v>
      </c>
      <c r="D9" s="23" t="s">
        <v>11</v>
      </c>
      <c r="E9" s="23" t="s">
        <v>11</v>
      </c>
      <c r="F9" s="27" t="s">
        <v>25</v>
      </c>
      <c r="G9" s="27" t="s">
        <v>25</v>
      </c>
      <c r="H9" s="27" t="s">
        <v>26</v>
      </c>
      <c r="I9" s="27" t="s">
        <v>26</v>
      </c>
      <c r="J9" s="27" t="s">
        <v>27</v>
      </c>
      <c r="K9" s="27" t="s">
        <v>27</v>
      </c>
      <c r="L9" s="28"/>
      <c r="M9" s="28"/>
      <c r="N9" s="27"/>
    </row>
    <row r="10" customFormat="false" ht="26.1" hidden="false" customHeight="true" outlineLevel="0" collapsed="false">
      <c r="A10" s="29" t="s">
        <v>28</v>
      </c>
      <c r="B10" s="29" t="s">
        <v>16</v>
      </c>
      <c r="C10" s="22" t="s">
        <v>239</v>
      </c>
      <c r="D10" s="30" t="s">
        <v>45</v>
      </c>
      <c r="E10" s="30" t="s">
        <v>42</v>
      </c>
      <c r="F10" s="30" t="s">
        <v>299</v>
      </c>
      <c r="G10" s="23" t="s">
        <v>20</v>
      </c>
      <c r="H10" s="23" t="s">
        <v>240</v>
      </c>
      <c r="I10" s="30" t="s">
        <v>300</v>
      </c>
      <c r="J10" s="27"/>
      <c r="K10" s="37" t="s">
        <v>50</v>
      </c>
      <c r="L10" s="37"/>
      <c r="M10" s="37"/>
      <c r="N10" s="37"/>
    </row>
    <row r="11" customFormat="false" ht="26.1" hidden="false" customHeight="true" outlineLevel="0" collapsed="false">
      <c r="A11" s="29"/>
      <c r="B11" s="29"/>
      <c r="C11" s="22" t="s">
        <v>29</v>
      </c>
      <c r="D11" s="30" t="s">
        <v>45</v>
      </c>
      <c r="E11" s="30" t="s">
        <v>46</v>
      </c>
      <c r="F11" s="30" t="s">
        <v>47</v>
      </c>
      <c r="G11" s="30" t="s">
        <v>31</v>
      </c>
      <c r="H11" s="30" t="s">
        <v>48</v>
      </c>
      <c r="I11" s="30" t="s">
        <v>49</v>
      </c>
      <c r="J11" s="36"/>
      <c r="K11" s="37"/>
      <c r="L11" s="37"/>
      <c r="M11" s="37"/>
      <c r="N11" s="37"/>
    </row>
    <row r="12" customFormat="false" ht="26.1" hidden="false" customHeight="true" outlineLevel="0" collapsed="false">
      <c r="A12" s="29"/>
      <c r="B12" s="29"/>
      <c r="C12" s="22" t="s">
        <v>51</v>
      </c>
      <c r="D12" s="30" t="s">
        <v>45</v>
      </c>
      <c r="E12" s="27" t="s">
        <v>52</v>
      </c>
      <c r="F12" s="27" t="s">
        <v>53</v>
      </c>
      <c r="G12" s="27" t="s">
        <v>54</v>
      </c>
      <c r="H12" s="27" t="s">
        <v>55</v>
      </c>
      <c r="I12" s="27" t="s">
        <v>49</v>
      </c>
      <c r="J12" s="36"/>
      <c r="K12" s="37"/>
      <c r="L12" s="37"/>
      <c r="M12" s="37"/>
      <c r="N12" s="37"/>
    </row>
    <row r="13" customFormat="false" ht="26.1" hidden="false" customHeight="true" outlineLevel="0" collapsed="false">
      <c r="A13" s="29"/>
      <c r="B13" s="29"/>
      <c r="C13" s="22" t="s">
        <v>66</v>
      </c>
      <c r="D13" s="30" t="s">
        <v>45</v>
      </c>
      <c r="E13" s="30" t="s">
        <v>62</v>
      </c>
      <c r="F13" s="30" t="s">
        <v>67</v>
      </c>
      <c r="G13" s="30" t="s">
        <v>68</v>
      </c>
      <c r="H13" s="30" t="s">
        <v>69</v>
      </c>
      <c r="I13" s="30" t="s">
        <v>49</v>
      </c>
      <c r="J13" s="36"/>
      <c r="K13" s="37"/>
      <c r="L13" s="37"/>
      <c r="M13" s="37"/>
      <c r="N13" s="37"/>
    </row>
    <row r="14" customFormat="false" ht="26.1" hidden="false" customHeight="true" outlineLevel="0" collapsed="false">
      <c r="A14" s="29"/>
      <c r="B14" s="29"/>
      <c r="C14" s="22" t="s">
        <v>79</v>
      </c>
      <c r="D14" s="30" t="s">
        <v>45</v>
      </c>
      <c r="E14" s="30" t="s">
        <v>80</v>
      </c>
      <c r="F14" s="30" t="s">
        <v>81</v>
      </c>
      <c r="G14" s="30" t="s">
        <v>82</v>
      </c>
      <c r="H14" s="30" t="s">
        <v>83</v>
      </c>
      <c r="I14" s="30" t="s">
        <v>84</v>
      </c>
      <c r="J14" s="27"/>
      <c r="K14" s="37"/>
      <c r="L14" s="37"/>
      <c r="M14" s="37"/>
      <c r="N14" s="37"/>
    </row>
    <row r="15" customFormat="false" ht="26.1" hidden="false" customHeight="true" outlineLevel="0" collapsed="false">
      <c r="A15" s="29"/>
      <c r="B15" s="29"/>
      <c r="C15" s="22" t="s">
        <v>17</v>
      </c>
      <c r="D15" s="23" t="s">
        <v>11</v>
      </c>
      <c r="E15" s="27" t="s">
        <v>18</v>
      </c>
      <c r="F15" s="27" t="s">
        <v>19</v>
      </c>
      <c r="G15" s="27" t="s">
        <v>20</v>
      </c>
      <c r="H15" s="28"/>
      <c r="I15" s="36"/>
      <c r="J15" s="36"/>
      <c r="K15" s="37"/>
      <c r="L15" s="37"/>
      <c r="M15" s="37"/>
      <c r="N15" s="37"/>
    </row>
    <row r="16" customFormat="false" ht="26.1" hidden="false" customHeight="true" outlineLevel="0" collapsed="false">
      <c r="A16" s="26" t="s">
        <v>85</v>
      </c>
      <c r="B16" s="26" t="s">
        <v>9</v>
      </c>
      <c r="C16" s="22" t="s">
        <v>36</v>
      </c>
      <c r="D16" s="38" t="s">
        <v>86</v>
      </c>
      <c r="E16" s="27" t="s">
        <v>66</v>
      </c>
      <c r="F16" s="27" t="s">
        <v>87</v>
      </c>
      <c r="G16" s="27" t="s">
        <v>88</v>
      </c>
      <c r="H16" s="39" t="s">
        <v>89</v>
      </c>
      <c r="I16" s="39"/>
      <c r="J16" s="39"/>
      <c r="K16" s="39"/>
      <c r="L16" s="39"/>
      <c r="M16" s="39"/>
      <c r="N16" s="39"/>
    </row>
    <row r="17" customFormat="false" ht="26.1" hidden="false" customHeight="true" outlineLevel="0" collapsed="false">
      <c r="A17" s="26"/>
      <c r="B17" s="26" t="s">
        <v>16</v>
      </c>
      <c r="C17" s="22" t="s">
        <v>66</v>
      </c>
      <c r="D17" s="27" t="s">
        <v>94</v>
      </c>
      <c r="E17" s="27" t="s">
        <v>87</v>
      </c>
      <c r="F17" s="27" t="s">
        <v>68</v>
      </c>
      <c r="G17" s="27" t="s">
        <v>92</v>
      </c>
      <c r="H17" s="39"/>
      <c r="I17" s="39"/>
      <c r="J17" s="39"/>
      <c r="K17" s="39"/>
      <c r="L17" s="39"/>
      <c r="M17" s="39"/>
      <c r="N17" s="39"/>
    </row>
    <row r="18" customFormat="false" ht="26.1" hidden="false" customHeight="true" outlineLevel="0" collapsed="false">
      <c r="A18" s="40" t="s">
        <v>101</v>
      </c>
      <c r="B18" s="29" t="s">
        <v>16</v>
      </c>
      <c r="C18" s="43" t="s">
        <v>111</v>
      </c>
      <c r="D18" s="30" t="s">
        <v>112</v>
      </c>
      <c r="E18" s="32" t="s">
        <v>111</v>
      </c>
      <c r="F18" s="32" t="s">
        <v>113</v>
      </c>
      <c r="G18" s="30" t="s">
        <v>114</v>
      </c>
      <c r="H18" s="41" t="s">
        <v>284</v>
      </c>
      <c r="I18" s="41"/>
      <c r="J18" s="41"/>
      <c r="K18" s="41"/>
      <c r="L18" s="41"/>
      <c r="M18" s="41"/>
      <c r="N18" s="41"/>
    </row>
    <row r="19" customFormat="false" ht="26.1" hidden="false" customHeight="true" outlineLevel="0" collapsed="false">
      <c r="A19" s="40"/>
      <c r="B19" s="29"/>
      <c r="C19" s="43" t="s">
        <v>79</v>
      </c>
      <c r="D19" s="27" t="s">
        <v>115</v>
      </c>
      <c r="E19" s="27" t="s">
        <v>116</v>
      </c>
      <c r="F19" s="27" t="s">
        <v>117</v>
      </c>
      <c r="G19" s="66"/>
      <c r="H19" s="41"/>
      <c r="I19" s="41"/>
      <c r="J19" s="41"/>
      <c r="K19" s="41"/>
      <c r="L19" s="41"/>
      <c r="M19" s="41"/>
      <c r="N19" s="41"/>
    </row>
    <row r="20" customFormat="false" ht="26.1" hidden="false" customHeight="true" outlineLevel="0" collapsed="false">
      <c r="A20" s="40"/>
      <c r="B20" s="29"/>
      <c r="C20" s="22" t="s">
        <v>223</v>
      </c>
      <c r="D20" s="30" t="s">
        <v>224</v>
      </c>
      <c r="E20" s="30" t="s">
        <v>225</v>
      </c>
      <c r="F20" s="30" t="s">
        <v>226</v>
      </c>
      <c r="G20" s="66"/>
      <c r="H20" s="41"/>
      <c r="I20" s="41"/>
      <c r="J20" s="41"/>
      <c r="K20" s="41"/>
      <c r="L20" s="41"/>
      <c r="M20" s="41"/>
      <c r="N20" s="41"/>
    </row>
    <row r="21" customFormat="false" ht="26.1" hidden="false" customHeight="true" outlineLevel="0" collapsed="false">
      <c r="A21" s="40"/>
      <c r="B21" s="29"/>
      <c r="C21" s="22" t="s">
        <v>66</v>
      </c>
      <c r="D21" s="30" t="s">
        <v>109</v>
      </c>
      <c r="E21" s="30" t="s">
        <v>92</v>
      </c>
      <c r="F21" s="30" t="s">
        <v>110</v>
      </c>
      <c r="G21" s="66"/>
      <c r="H21" s="41"/>
      <c r="I21" s="41"/>
      <c r="J21" s="41"/>
      <c r="K21" s="41"/>
      <c r="L21" s="41"/>
      <c r="M21" s="41"/>
      <c r="N21" s="41"/>
    </row>
    <row r="22" customFormat="false" ht="26.1" hidden="false" customHeight="true" outlineLevel="0" collapsed="false">
      <c r="A22" s="40"/>
      <c r="B22" s="29"/>
      <c r="C22" s="43" t="s">
        <v>124</v>
      </c>
      <c r="D22" s="27" t="s">
        <v>125</v>
      </c>
      <c r="E22" s="27" t="s">
        <v>126</v>
      </c>
      <c r="F22" s="27" t="s">
        <v>127</v>
      </c>
      <c r="G22" s="27" t="s">
        <v>128</v>
      </c>
      <c r="H22" s="41"/>
      <c r="I22" s="41"/>
      <c r="J22" s="41"/>
      <c r="K22" s="41"/>
      <c r="L22" s="41"/>
      <c r="M22" s="41"/>
      <c r="N22" s="41"/>
    </row>
    <row r="23" customFormat="false" ht="26.1" hidden="false" customHeight="true" outlineLevel="0" collapsed="false">
      <c r="A23" s="40"/>
      <c r="B23" s="29"/>
      <c r="C23" s="43" t="s">
        <v>235</v>
      </c>
      <c r="D23" s="30" t="s">
        <v>236</v>
      </c>
      <c r="E23" s="30" t="s">
        <v>237</v>
      </c>
      <c r="F23" s="30" t="s">
        <v>238</v>
      </c>
      <c r="G23" s="66"/>
      <c r="H23" s="41"/>
      <c r="I23" s="41"/>
      <c r="J23" s="41"/>
      <c r="K23" s="41"/>
      <c r="L23" s="41"/>
      <c r="M23" s="41"/>
      <c r="N23" s="41"/>
    </row>
    <row r="24" customFormat="false" ht="26.1" hidden="false" customHeight="true" outlineLevel="0" collapsed="false">
      <c r="A24" s="40"/>
      <c r="B24" s="29"/>
      <c r="C24" s="43" t="s">
        <v>311</v>
      </c>
      <c r="D24" s="27" t="s">
        <v>312</v>
      </c>
      <c r="E24" s="27" t="s">
        <v>313</v>
      </c>
      <c r="F24" s="27" t="s">
        <v>314</v>
      </c>
      <c r="G24" s="42"/>
      <c r="H24" s="41"/>
      <c r="I24" s="41"/>
      <c r="J24" s="41"/>
      <c r="K24" s="41"/>
      <c r="L24" s="41"/>
      <c r="M24" s="41"/>
      <c r="N24" s="41"/>
    </row>
    <row r="25" customFormat="false" ht="26.1" hidden="false" customHeight="true" outlineLevel="0" collapsed="false">
      <c r="A25" s="40" t="s">
        <v>137</v>
      </c>
      <c r="B25" s="29" t="s">
        <v>9</v>
      </c>
      <c r="C25" s="65" t="s">
        <v>17</v>
      </c>
      <c r="D25" s="27" t="s">
        <v>239</v>
      </c>
      <c r="E25" s="27" t="s">
        <v>20</v>
      </c>
      <c r="F25" s="27" t="s">
        <v>19</v>
      </c>
      <c r="G25" s="27" t="s">
        <v>148</v>
      </c>
      <c r="H25" s="27" t="s">
        <v>240</v>
      </c>
      <c r="I25" s="27" t="s">
        <v>241</v>
      </c>
      <c r="J25" s="39" t="s">
        <v>142</v>
      </c>
      <c r="K25" s="39"/>
      <c r="L25" s="39"/>
      <c r="M25" s="39"/>
      <c r="N25" s="39"/>
    </row>
    <row r="26" customFormat="false" ht="26.1" hidden="false" customHeight="true" outlineLevel="0" collapsed="false">
      <c r="A26" s="40"/>
      <c r="B26" s="29"/>
      <c r="C26" s="22" t="s">
        <v>21</v>
      </c>
      <c r="D26" s="27" t="s">
        <v>138</v>
      </c>
      <c r="E26" s="27" t="s">
        <v>139</v>
      </c>
      <c r="F26" s="27" t="s">
        <v>140</v>
      </c>
      <c r="G26" s="27" t="s">
        <v>141</v>
      </c>
      <c r="H26" s="45"/>
      <c r="I26" s="45"/>
      <c r="J26" s="39"/>
      <c r="K26" s="39"/>
      <c r="L26" s="39"/>
      <c r="M26" s="39"/>
      <c r="N26" s="39"/>
    </row>
    <row r="27" customFormat="false" ht="26.1" hidden="false" customHeight="true" outlineLevel="0" collapsed="false">
      <c r="A27" s="40"/>
      <c r="B27" s="29"/>
      <c r="C27" s="65" t="s">
        <v>315</v>
      </c>
      <c r="D27" s="27" t="s">
        <v>316</v>
      </c>
      <c r="E27" s="27" t="s">
        <v>317</v>
      </c>
      <c r="F27" s="27" t="s">
        <v>318</v>
      </c>
      <c r="G27" s="27" t="s">
        <v>319</v>
      </c>
      <c r="H27" s="45"/>
      <c r="I27" s="45"/>
      <c r="J27" s="39"/>
      <c r="K27" s="39"/>
      <c r="L27" s="39"/>
      <c r="M27" s="39"/>
      <c r="N27" s="39"/>
    </row>
    <row r="28" customFormat="false" ht="26.1" hidden="false" customHeight="true" outlineLevel="0" collapsed="false">
      <c r="A28" s="40"/>
      <c r="B28" s="29" t="s">
        <v>16</v>
      </c>
      <c r="C28" s="43" t="s">
        <v>147</v>
      </c>
      <c r="D28" s="27" t="s">
        <v>19</v>
      </c>
      <c r="E28" s="27" t="s">
        <v>148</v>
      </c>
      <c r="F28" s="27" t="s">
        <v>149</v>
      </c>
      <c r="G28" s="47"/>
      <c r="H28" s="45"/>
      <c r="I28" s="45"/>
      <c r="J28" s="39"/>
      <c r="K28" s="39"/>
      <c r="L28" s="39"/>
      <c r="M28" s="39"/>
      <c r="N28" s="39"/>
    </row>
    <row r="29" customFormat="false" ht="26.1" hidden="false" customHeight="true" outlineLevel="0" collapsed="false">
      <c r="A29" s="40"/>
      <c r="B29" s="29"/>
      <c r="C29" s="43" t="s">
        <v>150</v>
      </c>
      <c r="D29" s="27" t="s">
        <v>23</v>
      </c>
      <c r="E29" s="27" t="s">
        <v>151</v>
      </c>
      <c r="F29" s="27" t="s">
        <v>139</v>
      </c>
      <c r="G29" s="42"/>
      <c r="H29" s="45"/>
      <c r="I29" s="45"/>
      <c r="J29" s="39"/>
      <c r="K29" s="39"/>
      <c r="L29" s="39"/>
      <c r="M29" s="39"/>
      <c r="N29" s="39"/>
    </row>
    <row r="30" customFormat="false" ht="14.25" hidden="false" customHeight="true" outlineLevel="0" collapsed="false">
      <c r="A30" s="67" t="s">
        <v>246</v>
      </c>
      <c r="B30" s="67"/>
      <c r="C30" s="67"/>
      <c r="D30" s="67"/>
      <c r="E30" s="67"/>
      <c r="F30" s="67"/>
      <c r="G30" s="67"/>
      <c r="H30" s="67"/>
      <c r="I30" s="67"/>
    </row>
    <row r="31" customFormat="false" ht="14.25" hidden="false" customHeight="true" outlineLevel="0" collapsed="false">
      <c r="A31" s="49" t="s">
        <v>320</v>
      </c>
      <c r="B31" s="49"/>
      <c r="C31" s="49"/>
      <c r="D31" s="49"/>
      <c r="E31" s="49"/>
      <c r="F31" s="49"/>
      <c r="G31" s="49"/>
      <c r="H31" s="49"/>
      <c r="I31" s="49"/>
      <c r="K31" s="50"/>
    </row>
    <row r="32" customFormat="false" ht="14.25" hidden="false" customHeight="true" outlineLevel="0" collapsed="false">
      <c r="A32" s="49" t="s">
        <v>321</v>
      </c>
      <c r="B32" s="49"/>
      <c r="C32" s="49"/>
      <c r="D32" s="49"/>
      <c r="E32" s="49"/>
      <c r="F32" s="49"/>
      <c r="G32" s="49"/>
      <c r="H32" s="49"/>
      <c r="I32" s="49"/>
      <c r="K32" s="50"/>
    </row>
    <row r="33" customFormat="false" ht="14.25" hidden="false" customHeight="true" outlineLevel="0" collapsed="false">
      <c r="A33" s="49" t="s">
        <v>249</v>
      </c>
      <c r="B33" s="49"/>
      <c r="C33" s="49"/>
      <c r="D33" s="49"/>
      <c r="E33" s="49"/>
      <c r="F33" s="49"/>
      <c r="G33" s="49"/>
      <c r="H33" s="49"/>
      <c r="I33" s="49"/>
      <c r="K33" s="50"/>
    </row>
    <row r="34" customFormat="false" ht="14.25" hidden="false" customHeight="true" outlineLevel="0" collapsed="false">
      <c r="A34" s="49" t="s">
        <v>250</v>
      </c>
      <c r="B34" s="49"/>
      <c r="C34" s="49"/>
      <c r="D34" s="49"/>
      <c r="E34" s="49"/>
      <c r="F34" s="49"/>
      <c r="G34" s="49"/>
      <c r="H34" s="49"/>
      <c r="I34" s="49"/>
      <c r="K34" s="50"/>
    </row>
    <row r="35" customFormat="false" ht="21" hidden="false" customHeight="true" outlineLevel="0" collapsed="false">
      <c r="A35" s="68" t="s">
        <v>251</v>
      </c>
      <c r="B35" s="68"/>
      <c r="C35" s="68"/>
      <c r="D35" s="68"/>
      <c r="E35" s="68"/>
      <c r="F35" s="68"/>
      <c r="G35" s="68"/>
      <c r="H35" s="68"/>
      <c r="I35" s="68"/>
      <c r="K35" s="50"/>
    </row>
    <row r="37" customFormat="false" ht="14.25" hidden="false" customHeight="false" outlineLevel="0" collapsed="false">
      <c r="K37" s="55"/>
    </row>
  </sheetData>
  <mergeCells count="25">
    <mergeCell ref="A1:N1"/>
    <mergeCell ref="A2:A6"/>
    <mergeCell ref="B2:B6"/>
    <mergeCell ref="A7:A9"/>
    <mergeCell ref="H7:N7"/>
    <mergeCell ref="B8:B9"/>
    <mergeCell ref="A10:A15"/>
    <mergeCell ref="B10:B15"/>
    <mergeCell ref="K10:N15"/>
    <mergeCell ref="A16:A17"/>
    <mergeCell ref="H16:N17"/>
    <mergeCell ref="A18:A24"/>
    <mergeCell ref="B18:B24"/>
    <mergeCell ref="H18:N24"/>
    <mergeCell ref="A25:A29"/>
    <mergeCell ref="B25:B27"/>
    <mergeCell ref="J25:N29"/>
    <mergeCell ref="B28:B29"/>
    <mergeCell ref="A30:I30"/>
    <mergeCell ref="A31:I31"/>
    <mergeCell ref="A32:I32"/>
    <mergeCell ref="A33:I33"/>
    <mergeCell ref="K33:K34"/>
    <mergeCell ref="A34:I34"/>
    <mergeCell ref="A35:I35"/>
  </mergeCells>
  <conditionalFormatting sqref="G28">
    <cfRule type="expression" priority="2" aboveAverage="0" equalAverage="0" bottom="0" percent="0" rank="0" text="" dxfId="4">
      <formula>AND(COUNTIF($C$11:$C$11,G28)&gt;1,NOT(ISBLANK(G28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37"/>
    <col collapsed="false" customWidth="true" hidden="false" outlineLevel="0" max="3" min="3" style="2" width="9.62"/>
    <col collapsed="false" customWidth="true" hidden="false" outlineLevel="0" max="4" min="4" style="2" width="11.62"/>
    <col collapsed="false" customWidth="true" hidden="false" outlineLevel="0" max="5" min="5" style="2" width="12.12"/>
    <col collapsed="false" customWidth="true" hidden="false" outlineLevel="0" max="6" min="6" style="2" width="12.99"/>
    <col collapsed="false" customWidth="true" hidden="false" outlineLevel="0" max="7" min="7" style="2" width="10.24"/>
    <col collapsed="false" customWidth="true" hidden="false" outlineLevel="0" max="8" min="8" style="2" width="13.12"/>
    <col collapsed="false" customWidth="true" hidden="false" outlineLevel="0" max="9" min="9" style="2" width="12.36"/>
    <col collapsed="false" customWidth="true" hidden="false" outlineLevel="0" max="10" min="10" style="2" width="10.12"/>
    <col collapsed="false" customWidth="true" hidden="false" outlineLevel="0" max="11" min="11" style="2" width="9.36"/>
    <col collapsed="false" customWidth="true" hidden="false" outlineLevel="0" max="12" min="12" style="2" width="11.74"/>
    <col collapsed="false" customWidth="true" hidden="false" outlineLevel="0" max="13" min="13" style="2" width="11.24"/>
    <col collapsed="false" customWidth="true" hidden="false" outlineLevel="0" max="14" min="14" style="2" width="10.49"/>
    <col collapsed="false" customWidth="false" hidden="false" outlineLevel="0" max="257" min="15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n">
        <v>43575</v>
      </c>
      <c r="E2" s="7" t="n">
        <v>43576</v>
      </c>
      <c r="F2" s="7" t="n">
        <v>43582</v>
      </c>
      <c r="G2" s="7" t="n">
        <v>43583</v>
      </c>
      <c r="H2" s="7" t="n">
        <v>43596</v>
      </c>
      <c r="I2" s="7" t="n">
        <v>43597</v>
      </c>
      <c r="J2" s="7" t="n">
        <v>43603</v>
      </c>
      <c r="K2" s="7" t="n">
        <v>43604</v>
      </c>
      <c r="L2" s="7" t="n">
        <v>43610</v>
      </c>
      <c r="M2" s="7" t="n">
        <v>43611</v>
      </c>
      <c r="N2" s="7"/>
    </row>
    <row r="3" customFormat="false" ht="14.25" hidden="false" customHeight="false" outlineLevel="0" collapsed="false">
      <c r="A3" s="4"/>
      <c r="B3" s="5"/>
      <c r="C3" s="8"/>
      <c r="D3" s="5" t="s">
        <v>4</v>
      </c>
      <c r="E3" s="5" t="s">
        <v>4</v>
      </c>
      <c r="F3" s="5" t="s">
        <v>4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4</v>
      </c>
      <c r="L3" s="5" t="s">
        <v>4</v>
      </c>
      <c r="M3" s="5" t="s">
        <v>4</v>
      </c>
      <c r="N3" s="5"/>
    </row>
    <row r="4" customFormat="false" ht="14.25" hidden="false" customHeight="false" outlineLevel="0" collapsed="false">
      <c r="A4" s="4"/>
      <c r="B4" s="5"/>
      <c r="C4" s="9" t="s">
        <v>5</v>
      </c>
      <c r="D4" s="10" t="s">
        <v>6</v>
      </c>
      <c r="E4" s="10" t="s">
        <v>6</v>
      </c>
      <c r="F4" s="10" t="s">
        <v>6</v>
      </c>
      <c r="G4" s="10" t="s">
        <v>6</v>
      </c>
      <c r="H4" s="10" t="s">
        <v>6</v>
      </c>
      <c r="I4" s="10" t="s">
        <v>6</v>
      </c>
      <c r="J4" s="10" t="s">
        <v>6</v>
      </c>
      <c r="K4" s="10" t="s">
        <v>6</v>
      </c>
      <c r="L4" s="10" t="s">
        <v>6</v>
      </c>
      <c r="M4" s="10" t="s">
        <v>6</v>
      </c>
      <c r="N4" s="11"/>
    </row>
    <row r="5" customFormat="false" ht="14.25" hidden="false" customHeight="false" outlineLevel="0" collapsed="false">
      <c r="A5" s="4"/>
      <c r="B5" s="5"/>
      <c r="C5" s="12"/>
      <c r="D5" s="13"/>
      <c r="E5" s="14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4.25" hidden="false" customHeight="false" outlineLevel="0" collapsed="false">
      <c r="A6" s="4"/>
      <c r="B6" s="5"/>
      <c r="C6" s="17" t="s">
        <v>7</v>
      </c>
      <c r="D6" s="18"/>
      <c r="E6" s="19"/>
      <c r="F6" s="18"/>
      <c r="G6" s="18"/>
      <c r="H6" s="18"/>
      <c r="I6" s="18"/>
      <c r="J6" s="20"/>
      <c r="K6" s="20"/>
      <c r="L6" s="20"/>
      <c r="M6" s="20"/>
      <c r="N6" s="20"/>
    </row>
    <row r="7" s="25" customFormat="true" ht="26.1" hidden="false" customHeight="true" outlineLevel="0" collapsed="false">
      <c r="A7" s="26" t="s">
        <v>8</v>
      </c>
      <c r="B7" s="26" t="s">
        <v>16</v>
      </c>
      <c r="C7" s="22" t="s">
        <v>17</v>
      </c>
      <c r="D7" s="23" t="s">
        <v>11</v>
      </c>
      <c r="E7" s="23" t="s">
        <v>11</v>
      </c>
      <c r="F7" s="27" t="s">
        <v>18</v>
      </c>
      <c r="G7" s="27" t="s">
        <v>18</v>
      </c>
      <c r="H7" s="27" t="s">
        <v>19</v>
      </c>
      <c r="I7" s="27" t="s">
        <v>19</v>
      </c>
      <c r="J7" s="27" t="s">
        <v>20</v>
      </c>
      <c r="K7" s="27" t="s">
        <v>20</v>
      </c>
      <c r="L7" s="27"/>
      <c r="M7" s="28"/>
      <c r="N7" s="22"/>
    </row>
    <row r="8" s="25" customFormat="true" ht="26.1" hidden="false" customHeight="true" outlineLevel="0" collapsed="false">
      <c r="A8" s="26"/>
      <c r="B8" s="26"/>
      <c r="C8" s="22" t="s">
        <v>21</v>
      </c>
      <c r="D8" s="23" t="s">
        <v>11</v>
      </c>
      <c r="E8" s="23" t="s">
        <v>11</v>
      </c>
      <c r="F8" s="27" t="s">
        <v>22</v>
      </c>
      <c r="G8" s="27" t="s">
        <v>22</v>
      </c>
      <c r="H8" s="27" t="s">
        <v>23</v>
      </c>
      <c r="I8" s="27" t="s">
        <v>23</v>
      </c>
      <c r="J8" s="27"/>
      <c r="K8" s="27"/>
      <c r="L8" s="27"/>
      <c r="M8" s="28"/>
      <c r="N8" s="22"/>
    </row>
    <row r="9" customFormat="false" ht="26.1" hidden="false" customHeight="true" outlineLevel="0" collapsed="false">
      <c r="A9" s="29" t="s">
        <v>28</v>
      </c>
      <c r="B9" s="29" t="s">
        <v>16</v>
      </c>
      <c r="C9" s="35" t="s">
        <v>239</v>
      </c>
      <c r="D9" s="30" t="s">
        <v>45</v>
      </c>
      <c r="E9" s="30" t="s">
        <v>42</v>
      </c>
      <c r="F9" s="30" t="s">
        <v>299</v>
      </c>
      <c r="G9" s="23" t="s">
        <v>20</v>
      </c>
      <c r="H9" s="23" t="s">
        <v>240</v>
      </c>
      <c r="I9" s="30" t="s">
        <v>300</v>
      </c>
      <c r="J9" s="27"/>
      <c r="K9" s="37" t="s">
        <v>50</v>
      </c>
      <c r="L9" s="37"/>
      <c r="M9" s="37"/>
      <c r="N9" s="37"/>
    </row>
    <row r="10" customFormat="false" ht="26.1" hidden="false" customHeight="true" outlineLevel="0" collapsed="false">
      <c r="A10" s="29"/>
      <c r="B10" s="29"/>
      <c r="C10" s="22" t="s">
        <v>322</v>
      </c>
      <c r="D10" s="30" t="s">
        <v>45</v>
      </c>
      <c r="E10" s="27" t="s">
        <v>323</v>
      </c>
      <c r="F10" s="27" t="s">
        <v>324</v>
      </c>
      <c r="G10" s="27" t="s">
        <v>325</v>
      </c>
      <c r="H10" s="27" t="s">
        <v>60</v>
      </c>
      <c r="I10" s="27"/>
      <c r="J10" s="27"/>
      <c r="K10" s="37"/>
      <c r="L10" s="37"/>
      <c r="M10" s="37"/>
      <c r="N10" s="37"/>
    </row>
    <row r="11" customFormat="false" ht="26.1" hidden="false" customHeight="true" outlineLevel="0" collapsed="false">
      <c r="A11" s="29"/>
      <c r="B11" s="29"/>
      <c r="C11" s="22" t="s">
        <v>70</v>
      </c>
      <c r="D11" s="30" t="s">
        <v>45</v>
      </c>
      <c r="E11" s="30" t="s">
        <v>62</v>
      </c>
      <c r="F11" s="30" t="s">
        <v>71</v>
      </c>
      <c r="G11" s="30" t="s">
        <v>72</v>
      </c>
      <c r="H11" s="30" t="s">
        <v>73</v>
      </c>
      <c r="I11" s="30" t="s">
        <v>49</v>
      </c>
      <c r="J11" s="36"/>
      <c r="K11" s="37"/>
      <c r="L11" s="37"/>
      <c r="M11" s="37"/>
      <c r="N11" s="37"/>
    </row>
    <row r="12" customFormat="false" ht="26.1" hidden="false" customHeight="true" outlineLevel="0" collapsed="false">
      <c r="A12" s="29"/>
      <c r="B12" s="29"/>
      <c r="C12" s="22" t="s">
        <v>17</v>
      </c>
      <c r="D12" s="23" t="s">
        <v>11</v>
      </c>
      <c r="E12" s="27" t="s">
        <v>18</v>
      </c>
      <c r="F12" s="27" t="s">
        <v>19</v>
      </c>
      <c r="G12" s="27" t="s">
        <v>20</v>
      </c>
      <c r="H12" s="28"/>
      <c r="I12" s="36"/>
      <c r="J12" s="36"/>
      <c r="K12" s="37"/>
      <c r="L12" s="37"/>
      <c r="M12" s="37"/>
      <c r="N12" s="37"/>
    </row>
    <row r="13" customFormat="false" ht="26.1" hidden="false" customHeight="true" outlineLevel="0" collapsed="false">
      <c r="A13" s="26" t="s">
        <v>85</v>
      </c>
      <c r="B13" s="26" t="s">
        <v>9</v>
      </c>
      <c r="C13" s="22" t="s">
        <v>36</v>
      </c>
      <c r="D13" s="38" t="s">
        <v>86</v>
      </c>
      <c r="E13" s="27" t="s">
        <v>66</v>
      </c>
      <c r="F13" s="27" t="s">
        <v>87</v>
      </c>
      <c r="G13" s="27" t="s">
        <v>88</v>
      </c>
      <c r="H13" s="24" t="s">
        <v>326</v>
      </c>
      <c r="I13" s="24"/>
      <c r="J13" s="24"/>
      <c r="K13" s="24"/>
      <c r="L13" s="24"/>
      <c r="M13" s="24"/>
      <c r="N13" s="24"/>
    </row>
    <row r="14" customFormat="false" ht="26.1" hidden="false" customHeight="true" outlineLevel="0" collapsed="false">
      <c r="A14" s="26"/>
      <c r="B14" s="26" t="s">
        <v>16</v>
      </c>
      <c r="C14" s="22" t="s">
        <v>73</v>
      </c>
      <c r="D14" s="27" t="s">
        <v>94</v>
      </c>
      <c r="E14" s="27" t="s">
        <v>98</v>
      </c>
      <c r="F14" s="27" t="s">
        <v>99</v>
      </c>
      <c r="G14" s="27" t="s">
        <v>100</v>
      </c>
      <c r="H14" s="24"/>
      <c r="I14" s="24"/>
      <c r="J14" s="24"/>
      <c r="K14" s="24"/>
      <c r="L14" s="24"/>
      <c r="M14" s="24"/>
      <c r="N14" s="24"/>
    </row>
    <row r="15" customFormat="false" ht="26.1" hidden="false" customHeight="true" outlineLevel="0" collapsed="false">
      <c r="A15" s="40" t="s">
        <v>137</v>
      </c>
      <c r="B15" s="29" t="s">
        <v>16</v>
      </c>
      <c r="C15" s="43" t="s">
        <v>150</v>
      </c>
      <c r="D15" s="27" t="s">
        <v>23</v>
      </c>
      <c r="E15" s="27" t="s">
        <v>151</v>
      </c>
      <c r="F15" s="27" t="s">
        <v>139</v>
      </c>
      <c r="G15" s="66"/>
      <c r="H15" s="75" t="s">
        <v>327</v>
      </c>
      <c r="I15" s="75"/>
      <c r="J15" s="75"/>
      <c r="K15" s="75"/>
      <c r="L15" s="75"/>
      <c r="M15" s="75"/>
      <c r="N15" s="75"/>
    </row>
    <row r="16" customFormat="false" ht="14.25" hidden="false" customHeight="false" outlineLevel="0" collapsed="false">
      <c r="A16" s="67" t="s">
        <v>246</v>
      </c>
      <c r="B16" s="67"/>
      <c r="C16" s="67"/>
      <c r="D16" s="67"/>
      <c r="E16" s="67"/>
      <c r="F16" s="67"/>
      <c r="G16" s="67"/>
      <c r="H16" s="67"/>
      <c r="I16" s="67"/>
    </row>
    <row r="17" customFormat="false" ht="14.25" hidden="false" customHeight="false" outlineLevel="0" collapsed="false">
      <c r="A17" s="49" t="s">
        <v>328</v>
      </c>
      <c r="B17" s="49"/>
      <c r="C17" s="49"/>
      <c r="D17" s="49"/>
      <c r="E17" s="49"/>
      <c r="F17" s="49"/>
      <c r="G17" s="49"/>
      <c r="H17" s="49"/>
      <c r="I17" s="49"/>
      <c r="K17" s="50"/>
    </row>
    <row r="18" customFormat="false" ht="14.25" hidden="false" customHeight="false" outlineLevel="0" collapsed="false">
      <c r="A18" s="49" t="s">
        <v>329</v>
      </c>
      <c r="B18" s="49"/>
      <c r="C18" s="49"/>
      <c r="D18" s="49"/>
      <c r="E18" s="49"/>
      <c r="F18" s="49"/>
      <c r="G18" s="49"/>
      <c r="H18" s="49"/>
      <c r="I18" s="49"/>
      <c r="K18" s="50"/>
    </row>
    <row r="19" customFormat="false" ht="14.25" hidden="false" customHeight="false" outlineLevel="0" collapsed="false">
      <c r="A19" s="49" t="s">
        <v>249</v>
      </c>
      <c r="B19" s="49"/>
      <c r="C19" s="49"/>
      <c r="D19" s="49"/>
      <c r="E19" s="49"/>
      <c r="F19" s="49"/>
      <c r="G19" s="49"/>
      <c r="H19" s="49"/>
      <c r="I19" s="49"/>
      <c r="K19" s="50"/>
    </row>
    <row r="20" customFormat="false" ht="14.25" hidden="false" customHeight="false" outlineLevel="0" collapsed="false">
      <c r="A20" s="49" t="s">
        <v>250</v>
      </c>
      <c r="B20" s="49"/>
      <c r="C20" s="49"/>
      <c r="D20" s="49"/>
      <c r="E20" s="49"/>
      <c r="F20" s="49"/>
      <c r="G20" s="49"/>
      <c r="H20" s="49"/>
      <c r="I20" s="49"/>
      <c r="K20" s="50"/>
    </row>
    <row r="21" customFormat="false" ht="21" hidden="false" customHeight="true" outlineLevel="0" collapsed="false">
      <c r="A21" s="68" t="s">
        <v>251</v>
      </c>
      <c r="B21" s="68"/>
      <c r="C21" s="68"/>
      <c r="D21" s="68"/>
      <c r="E21" s="68"/>
      <c r="F21" s="68"/>
      <c r="G21" s="68"/>
      <c r="H21" s="68"/>
      <c r="I21" s="68"/>
      <c r="K21" s="50"/>
    </row>
    <row r="23" customFormat="false" ht="14.25" hidden="false" customHeight="false" outlineLevel="0" collapsed="false">
      <c r="K23" s="55"/>
    </row>
  </sheetData>
  <mergeCells count="18">
    <mergeCell ref="A1:N1"/>
    <mergeCell ref="A2:A6"/>
    <mergeCell ref="B2:B6"/>
    <mergeCell ref="A7:A8"/>
    <mergeCell ref="B7:B8"/>
    <mergeCell ref="A9:A12"/>
    <mergeCell ref="B9:B12"/>
    <mergeCell ref="K9:N12"/>
    <mergeCell ref="A13:A14"/>
    <mergeCell ref="H13:N14"/>
    <mergeCell ref="H15:N15"/>
    <mergeCell ref="A16:I16"/>
    <mergeCell ref="A17:I17"/>
    <mergeCell ref="A18:I18"/>
    <mergeCell ref="A19:I19"/>
    <mergeCell ref="K19:K20"/>
    <mergeCell ref="A20:I20"/>
    <mergeCell ref="A21:I21"/>
  </mergeCells>
  <printOptions headings="false" gridLines="false" gridLinesSet="true" horizontalCentered="false" verticalCentered="false"/>
  <pageMargins left="0.390277777777778" right="0.390277777777778" top="0.709722222222222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育华教育叶燮燮</cp:lastModifiedBy>
  <cp:lastPrinted>2019-04-10T03:36:32Z</cp:lastPrinted>
  <dcterms:modified xsi:type="dcterms:W3CDTF">2019-05-05T01:5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